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支払い証明書" sheetId="2" state="visible" r:id="rId3"/>
    <sheet name="収支報告書" sheetId="3" state="visible" r:id="rId4"/>
    <sheet name="領収書用紙" sheetId="4" state="visible" r:id="rId5"/>
  </sheets>
  <definedNames>
    <definedName function="false" hidden="false" localSheetId="0" name="_xlnm.Print_Area" vbProcedure="false">帳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0000"/>
            <rFont val="Noto Sans"/>
            <family val="2"/>
          </rPr>
          <t xml:space="preserve">浜松市補助金対象項目には使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4">
  <si>
    <t xml:space="preserve">ボーイスカウト浜松地区　会計帳簿</t>
  </si>
  <si>
    <t xml:space="preserve">科目：　　　　費　　　　　　　　　　　　　　　　　　</t>
  </si>
  <si>
    <t xml:space="preserve">項目　　　　　　　　　費　　　　　　　　　　　　　　　</t>
  </si>
  <si>
    <t xml:space="preserve">ＮＯ．</t>
  </si>
  <si>
    <t xml:space="preserve">月</t>
  </si>
  <si>
    <t xml:space="preserve">日</t>
  </si>
  <si>
    <t xml:space="preserve">摘　　　要</t>
  </si>
  <si>
    <t xml:space="preserve">領収書番　号</t>
  </si>
  <si>
    <t xml:space="preserve">収入金額</t>
  </si>
  <si>
    <t xml:space="preserve">支払金額</t>
  </si>
  <si>
    <t xml:space="preserve">差引残高</t>
  </si>
  <si>
    <t xml:space="preserve">収入科目</t>
  </si>
  <si>
    <t xml:space="preserve">支出科目</t>
  </si>
  <si>
    <t xml:space="preserve">収入</t>
  </si>
  <si>
    <t xml:space="preserve">科目一覧</t>
  </si>
  <si>
    <t xml:space="preserve">科目合計</t>
  </si>
  <si>
    <t xml:space="preserve">浜松地区負担</t>
  </si>
  <si>
    <t xml:space="preserve">参加者負担</t>
  </si>
  <si>
    <t xml:space="preserve">浜松市補助金</t>
  </si>
  <si>
    <t xml:space="preserve">収入合計</t>
  </si>
  <si>
    <t xml:space="preserve">支出合計</t>
  </si>
  <si>
    <t xml:space="preserve">浜松市補助金対象支出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  <r>
      <rPr>
        <sz val="10"/>
        <rFont val="Noto Sans"/>
        <family val="2"/>
      </rPr>
      <t xml:space="preserve">支出</t>
    </r>
  </si>
  <si>
    <t xml:space="preserve">項目一覧</t>
  </si>
  <si>
    <t xml:space="preserve">講師謝礼</t>
  </si>
  <si>
    <t xml:space="preserve">記章表彰費</t>
  </si>
  <si>
    <t xml:space="preserve">食費</t>
  </si>
  <si>
    <t xml:space="preserve">食材料購入費</t>
  </si>
  <si>
    <t xml:space="preserve">教材費</t>
  </si>
  <si>
    <t xml:space="preserve">テキスト代</t>
  </si>
  <si>
    <t xml:space="preserve">名簿印刷費</t>
  </si>
  <si>
    <t xml:space="preserve">燃料費</t>
  </si>
  <si>
    <t xml:space="preserve">消耗品</t>
  </si>
  <si>
    <t xml:space="preserve">炊事用、照明用ボンベ等</t>
  </si>
  <si>
    <t xml:space="preserve">傷害保険料</t>
  </si>
  <si>
    <t xml:space="preserve">通信費</t>
  </si>
  <si>
    <t xml:space="preserve">郵送料</t>
  </si>
  <si>
    <t xml:space="preserve">レンタル料</t>
  </si>
  <si>
    <t xml:space="preserve">施設使用料</t>
  </si>
  <si>
    <t xml:space="preserve">野営場使用料</t>
  </si>
  <si>
    <t xml:space="preserve">機材等レンタル料</t>
  </si>
  <si>
    <t xml:space="preserve">ロッカー使用料</t>
  </si>
  <si>
    <t xml:space="preserve">駐車料金</t>
  </si>
  <si>
    <t xml:space="preserve">コピー代</t>
  </si>
  <si>
    <t xml:space="preserve">ホームページ運営費</t>
  </si>
  <si>
    <t xml:space="preserve">ゲーム・野外工作等縛材</t>
  </si>
  <si>
    <t xml:space="preserve">ロープ等消耗材料</t>
  </si>
  <si>
    <t xml:space="preserve">スカウトゲーム用消耗品</t>
  </si>
  <si>
    <t xml:space="preserve">参加章作成用等材料</t>
  </si>
  <si>
    <t xml:space="preserve">班訓雑費</t>
  </si>
  <si>
    <t xml:space="preserve">班訓用備品</t>
  </si>
  <si>
    <t xml:space="preserve">パソコンソフト</t>
  </si>
  <si>
    <t xml:space="preserve">その他消耗品</t>
  </si>
  <si>
    <t xml:space="preserve">所員旅費</t>
  </si>
  <si>
    <r>
      <rPr>
        <sz val="12"/>
        <rFont val="Noto Sans"/>
        <family val="2"/>
      </rPr>
      <t xml:space="preserve">報告責任者　　</t>
    </r>
    <r>
      <rPr>
        <u val="single"/>
        <sz val="12"/>
        <rFont val="Noto Sans"/>
        <family val="2"/>
      </rPr>
      <t xml:space="preserve">地区役務：　　　　　　</t>
    </r>
    <r>
      <rPr>
        <sz val="12"/>
        <rFont val="Noto Sans"/>
        <family val="2"/>
      </rPr>
      <t xml:space="preserve">氏</t>
    </r>
    <r>
      <rPr>
        <u val="single"/>
        <sz val="12"/>
        <rFont val="Noto Sans"/>
        <family val="2"/>
      </rPr>
      <t xml:space="preserve">　名 ：　　　　　　　    印　</t>
    </r>
  </si>
  <si>
    <t xml:space="preserve">交通費（講師）</t>
  </si>
  <si>
    <t xml:space="preserve">慶弔費</t>
  </si>
  <si>
    <t xml:space="preserve">浜松市補助金対象
支出合計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
</t>
    </r>
    <r>
      <rPr>
        <sz val="10"/>
        <rFont val="Noto Sans"/>
        <family val="2"/>
      </rPr>
      <t xml:space="preserve">支出合計</t>
    </r>
  </si>
  <si>
    <t xml:space="preserve">浜松市補助金対象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１報償費</t>
  </si>
  <si>
    <t xml:space="preserve">２需用費</t>
  </si>
  <si>
    <t xml:space="preserve">３役務費</t>
  </si>
  <si>
    <t xml:space="preserve">４使用料及び賃貸料</t>
  </si>
  <si>
    <t xml:space="preserve">５消耗品費</t>
  </si>
  <si>
    <t xml:space="preserve">６旅費</t>
  </si>
  <si>
    <t xml:space="preserve">残金</t>
  </si>
  <si>
    <t xml:space="preserve">支　払　証　明　書</t>
  </si>
  <si>
    <t xml:space="preserve">ＢＳ浜松地区　会計　殿</t>
  </si>
  <si>
    <t xml:space="preserve">金　額</t>
  </si>
  <si>
    <t xml:space="preserve">円</t>
  </si>
  <si>
    <t xml:space="preserve">内訳、明細について。</t>
  </si>
  <si>
    <t xml:space="preserve">領収書受領不能理由</t>
  </si>
  <si>
    <t xml:space="preserve">上記金額を支払いましたことを証明いたします。</t>
  </si>
  <si>
    <t xml:space="preserve">平成　　　年　　　月　　　日</t>
  </si>
  <si>
    <t xml:space="preserve">浜松地区役務　　　　　　　　　　</t>
  </si>
  <si>
    <t xml:space="preserve">氏　名　　　　　　　　　　　　印</t>
  </si>
  <si>
    <t xml:space="preserve">地区委員長</t>
  </si>
  <si>
    <t xml:space="preserve">会　計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度</t>
    </r>
  </si>
  <si>
    <t xml:space="preserve">　　　浜松地区　　　　　　　　　　　　　　収支報告書</t>
  </si>
  <si>
    <t xml:space="preserve">１　日時（期間）</t>
  </si>
  <si>
    <t xml:space="preserve">平成２５年４月１日～平成２６年３月３１日</t>
  </si>
  <si>
    <t xml:space="preserve">２　会　場</t>
  </si>
  <si>
    <t xml:space="preserve">３　報 告 者　　地区役務</t>
  </si>
  <si>
    <t xml:space="preserve">氏　名</t>
  </si>
  <si>
    <t xml:space="preserve">    印</t>
  </si>
  <si>
    <t xml:space="preserve">収　入　の　部</t>
  </si>
  <si>
    <t xml:space="preserve">支　出　の　部</t>
  </si>
  <si>
    <t xml:space="preserve">ＮＯ</t>
  </si>
  <si>
    <t xml:space="preserve">要　　項</t>
  </si>
  <si>
    <t xml:space="preserve">金　　額</t>
  </si>
  <si>
    <t xml:space="preserve">合　　計</t>
  </si>
  <si>
    <t xml:space="preserve">※　地区補助金は、支出合計金額と会費等収入金額の差となります。</t>
  </si>
  <si>
    <t xml:space="preserve">領　収　書　貼　付　用　紙</t>
  </si>
  <si>
    <t xml:space="preserve">平成２５年度</t>
  </si>
  <si>
    <t xml:space="preserve">科目：　　　　　費　項目：　　　　　　　　　　　　　　　</t>
  </si>
  <si>
    <t xml:space="preserve">ＮＯ．　　　　　　　　　　　</t>
  </si>
  <si>
    <t xml:space="preserve">番号</t>
  </si>
  <si>
    <t xml:space="preserve">領　　収　　書</t>
  </si>
  <si>
    <t xml:space="preserve">備　　　考</t>
  </si>
  <si>
    <t xml:space="preserve">※　領収書の大きさに合わせて欄を区切って使用する。</t>
  </si>
  <si>
    <t xml:space="preserve">※　番号欄は帳簿の領収書番号に合わせ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48"/>
      <color rgb="FFFF0000"/>
      <name val="ＭＳ Ｐゴシック"/>
      <family val="3"/>
      <charset val="128"/>
    </font>
    <font>
      <sz val="48"/>
      <color rgb="FFFF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5</xdr:row>
      <xdr:rowOff>37080</xdr:rowOff>
    </xdr:from>
    <xdr:to>
      <xdr:col>2</xdr:col>
      <xdr:colOff>672480</xdr:colOff>
      <xdr:row>8</xdr:row>
      <xdr:rowOff>171360</xdr:rowOff>
    </xdr:to>
    <xdr:sp>
      <xdr:nvSpPr>
        <xdr:cNvPr id="0" name="Text 1"/>
        <xdr:cNvSpPr/>
      </xdr:nvSpPr>
      <xdr:spPr>
        <a:xfrm>
          <a:off x="409680" y="1544040"/>
          <a:ext cx="5512320" cy="20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ＭＳ Ｐゴシック"/>
            </a:rPr>
            <a:t>H25</a:t>
          </a:r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は貼付しない！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・・袋に入れ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9.99"/>
    <col collapsed="false" customWidth="true" hidden="false" outlineLevel="0" max="4" min="4" style="1" width="5.99"/>
    <col collapsed="false" customWidth="true" hidden="false" outlineLevel="0" max="7" min="5" style="1" width="13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3.12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C1" s="3" t="s">
        <v>0</v>
      </c>
      <c r="F1" s="4"/>
    </row>
    <row r="2" customFormat="false" ht="9" hidden="false" customHeight="true" outlineLevel="0" collapsed="false"/>
    <row r="3" customFormat="false" ht="18" hidden="false" customHeight="true" outlineLevel="0" collapsed="false">
      <c r="B3" s="5" t="s">
        <v>1</v>
      </c>
      <c r="D3" s="5" t="s">
        <v>2</v>
      </c>
      <c r="G3" s="6" t="s">
        <v>3</v>
      </c>
    </row>
    <row r="4" s="9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10" t="s">
        <v>13</v>
      </c>
      <c r="L4" s="10"/>
      <c r="M4" s="11"/>
    </row>
    <row r="5" customFormat="false" ht="18.95" hidden="false" customHeight="true" outlineLevel="0" collapsed="false">
      <c r="A5" s="12"/>
      <c r="B5" s="12"/>
      <c r="C5" s="13"/>
      <c r="D5" s="14"/>
      <c r="E5" s="15"/>
      <c r="F5" s="15"/>
      <c r="G5" s="15" t="n">
        <f aca="false">E5+F5</f>
        <v>0</v>
      </c>
      <c r="H5" s="16"/>
      <c r="I5" s="17"/>
      <c r="K5" s="18" t="s">
        <v>14</v>
      </c>
      <c r="L5" s="18" t="s">
        <v>15</v>
      </c>
      <c r="M5" s="19"/>
    </row>
    <row r="6" customFormat="false" ht="18.95" hidden="false" customHeight="true" outlineLevel="0" collapsed="false">
      <c r="A6" s="12"/>
      <c r="B6" s="12"/>
      <c r="C6" s="13"/>
      <c r="D6" s="14"/>
      <c r="E6" s="15"/>
      <c r="F6" s="15"/>
      <c r="G6" s="15" t="n">
        <f aca="false">G5+E6-F6</f>
        <v>0</v>
      </c>
      <c r="H6" s="16"/>
      <c r="I6" s="17"/>
      <c r="K6" s="20" t="s">
        <v>16</v>
      </c>
      <c r="L6" s="21" t="n">
        <f aca="false">SUMIF($H$5:$H$41,K6,$E$5:$E$41)</f>
        <v>0</v>
      </c>
      <c r="M6" s="22"/>
    </row>
    <row r="7" customFormat="false" ht="18.95" hidden="false" customHeight="true" outlineLevel="0" collapsed="false">
      <c r="A7" s="12"/>
      <c r="B7" s="12"/>
      <c r="C7" s="13"/>
      <c r="D7" s="14"/>
      <c r="E7" s="15"/>
      <c r="F7" s="15"/>
      <c r="G7" s="15" t="n">
        <f aca="false">G6+E7-F7</f>
        <v>0</v>
      </c>
      <c r="H7" s="16"/>
      <c r="I7" s="17"/>
      <c r="K7" s="23" t="s">
        <v>17</v>
      </c>
      <c r="L7" s="21" t="n">
        <f aca="false">SUMIF($H$5:$H$41,K7,$E$5:$E$41)</f>
        <v>0</v>
      </c>
      <c r="M7" s="22"/>
    </row>
    <row r="8" customFormat="false" ht="18.95" hidden="false" customHeight="true" outlineLevel="0" collapsed="false">
      <c r="A8" s="12"/>
      <c r="B8" s="12"/>
      <c r="C8" s="13"/>
      <c r="D8" s="14"/>
      <c r="E8" s="24"/>
      <c r="F8" s="24"/>
      <c r="G8" s="15" t="n">
        <f aca="false">G7+E8-F8</f>
        <v>0</v>
      </c>
      <c r="H8" s="16"/>
      <c r="I8" s="17"/>
      <c r="K8" s="25" t="s">
        <v>18</v>
      </c>
      <c r="L8" s="21" t="n">
        <f aca="false">SUMIF($H$5:$H$41,K8,$E$5:$E$41)</f>
        <v>0</v>
      </c>
      <c r="M8" s="22"/>
    </row>
    <row r="9" customFormat="false" ht="18.95" hidden="false" customHeight="true" outlineLevel="0" collapsed="false">
      <c r="A9" s="12"/>
      <c r="B9" s="12"/>
      <c r="C9" s="13"/>
      <c r="D9" s="14"/>
      <c r="E9" s="24"/>
      <c r="F9" s="24"/>
      <c r="G9" s="15" t="n">
        <f aca="false">G8+E9-F9</f>
        <v>0</v>
      </c>
      <c r="H9" s="16"/>
      <c r="I9" s="17"/>
      <c r="K9" s="26" t="s">
        <v>19</v>
      </c>
      <c r="L9" s="27" t="n">
        <f aca="false">SUM(L6:L8)</f>
        <v>0</v>
      </c>
      <c r="M9" s="28"/>
    </row>
    <row r="10" customFormat="false" ht="18.95" hidden="false" customHeight="true" outlineLevel="0" collapsed="false">
      <c r="A10" s="12"/>
      <c r="B10" s="12"/>
      <c r="C10" s="13"/>
      <c r="D10" s="14"/>
      <c r="E10" s="24"/>
      <c r="F10" s="24"/>
      <c r="G10" s="15" t="n">
        <f aca="false">G9+E10-F10</f>
        <v>0</v>
      </c>
      <c r="H10" s="16"/>
      <c r="I10" s="17"/>
      <c r="K10" s="10"/>
      <c r="L10" s="10"/>
      <c r="M10" s="11"/>
    </row>
    <row r="11" customFormat="false" ht="18.95" hidden="false" customHeight="true" outlineLevel="0" collapsed="false">
      <c r="A11" s="12"/>
      <c r="B11" s="12"/>
      <c r="C11" s="13"/>
      <c r="D11" s="14"/>
      <c r="E11" s="24"/>
      <c r="F11" s="24"/>
      <c r="G11" s="15" t="n">
        <f aca="false">G10+E11-F11</f>
        <v>0</v>
      </c>
      <c r="H11" s="16"/>
      <c r="I11" s="17"/>
      <c r="K11" s="10"/>
      <c r="L11" s="10" t="s">
        <v>20</v>
      </c>
      <c r="M11" s="11"/>
      <c r="N11" s="10" t="s">
        <v>21</v>
      </c>
      <c r="O11" s="10"/>
      <c r="Q11" s="10" t="s">
        <v>22</v>
      </c>
      <c r="R11" s="10"/>
    </row>
    <row r="12" customFormat="false" ht="18.95" hidden="false" customHeight="true" outlineLevel="0" collapsed="false">
      <c r="A12" s="12"/>
      <c r="B12" s="12"/>
      <c r="C12" s="13"/>
      <c r="D12" s="14"/>
      <c r="E12" s="24"/>
      <c r="F12" s="24"/>
      <c r="G12" s="15" t="n">
        <f aca="false">G11+E12-F12</f>
        <v>0</v>
      </c>
      <c r="H12" s="16"/>
      <c r="I12" s="17"/>
      <c r="K12" s="18" t="s">
        <v>23</v>
      </c>
      <c r="L12" s="18" t="s">
        <v>15</v>
      </c>
      <c r="M12" s="29"/>
      <c r="N12" s="18" t="s">
        <v>23</v>
      </c>
      <c r="O12" s="18" t="s">
        <v>15</v>
      </c>
      <c r="Q12" s="18" t="s">
        <v>23</v>
      </c>
      <c r="R12" s="18" t="s">
        <v>15</v>
      </c>
    </row>
    <row r="13" customFormat="false" ht="18.95" hidden="false" customHeight="true" outlineLevel="0" collapsed="false">
      <c r="A13" s="12"/>
      <c r="B13" s="12"/>
      <c r="C13" s="13"/>
      <c r="D13" s="14"/>
      <c r="E13" s="24"/>
      <c r="F13" s="24"/>
      <c r="G13" s="15" t="n">
        <f aca="false">G12+E13-F13</f>
        <v>0</v>
      </c>
      <c r="H13" s="16"/>
      <c r="I13" s="17"/>
      <c r="K13" s="30" t="s">
        <v>24</v>
      </c>
      <c r="L13" s="21" t="n">
        <f aca="false">O13+R13</f>
        <v>0</v>
      </c>
      <c r="M13" s="31"/>
      <c r="N13" s="30" t="s">
        <v>24</v>
      </c>
      <c r="O13" s="21" t="n">
        <f aca="false">SUMIF($I$5:$I$41,N13,$F$5:$F$41)</f>
        <v>0</v>
      </c>
      <c r="Q13" s="30"/>
      <c r="R13" s="21" t="n">
        <f aca="false">SUMIF($I$5:$I$41,Q13,$F$5:$F$41)</f>
        <v>0</v>
      </c>
    </row>
    <row r="14" customFormat="false" ht="18.95" hidden="false" customHeight="true" outlineLevel="0" collapsed="false">
      <c r="A14" s="12"/>
      <c r="B14" s="12"/>
      <c r="C14" s="13"/>
      <c r="D14" s="14"/>
      <c r="E14" s="24"/>
      <c r="F14" s="24"/>
      <c r="G14" s="15" t="n">
        <f aca="false">G13+E14-F14</f>
        <v>0</v>
      </c>
      <c r="H14" s="16"/>
      <c r="I14" s="17"/>
      <c r="K14" s="32" t="s">
        <v>25</v>
      </c>
      <c r="L14" s="21" t="n">
        <f aca="false">O14+R14</f>
        <v>0</v>
      </c>
      <c r="M14" s="31"/>
      <c r="N14" s="32" t="s">
        <v>25</v>
      </c>
      <c r="O14" s="21" t="n">
        <f aca="false">SUMIF($I$5:$I$41,N14,$F$5:$F$41)</f>
        <v>0</v>
      </c>
      <c r="Q14" s="32"/>
      <c r="R14" s="21" t="n">
        <f aca="false">SUMIF($I$5:$I$41,Q14,$F$5:$F$41)</f>
        <v>0</v>
      </c>
    </row>
    <row r="15" customFormat="false" ht="18.95" hidden="false" customHeight="true" outlineLevel="0" collapsed="false">
      <c r="A15" s="12"/>
      <c r="B15" s="12"/>
      <c r="C15" s="13"/>
      <c r="D15" s="14"/>
      <c r="E15" s="24"/>
      <c r="F15" s="24"/>
      <c r="G15" s="15" t="n">
        <f aca="false">G14+E15-F15</f>
        <v>0</v>
      </c>
      <c r="H15" s="16"/>
      <c r="I15" s="17"/>
      <c r="K15" s="33" t="s">
        <v>26</v>
      </c>
      <c r="L15" s="21" t="n">
        <f aca="false">O15+R15</f>
        <v>0</v>
      </c>
      <c r="M15" s="31"/>
      <c r="N15" s="33"/>
      <c r="O15" s="21" t="n">
        <f aca="false">SUMIF($I$5:$I$41,N15,$F$5:$F$41)</f>
        <v>0</v>
      </c>
      <c r="Q15" s="33" t="s">
        <v>26</v>
      </c>
      <c r="R15" s="21" t="n">
        <f aca="false">SUMIF($I$5:$I$41,Q15,$F$5:$F$41)</f>
        <v>0</v>
      </c>
    </row>
    <row r="16" customFormat="false" ht="18.95" hidden="false" customHeight="true" outlineLevel="0" collapsed="false">
      <c r="A16" s="12"/>
      <c r="B16" s="12"/>
      <c r="C16" s="13"/>
      <c r="D16" s="14"/>
      <c r="E16" s="24"/>
      <c r="F16" s="24"/>
      <c r="G16" s="15" t="n">
        <f aca="false">G15+E16-F16</f>
        <v>0</v>
      </c>
      <c r="H16" s="16"/>
      <c r="I16" s="17"/>
      <c r="K16" s="33" t="s">
        <v>27</v>
      </c>
      <c r="L16" s="21" t="n">
        <f aca="false">O16+R16</f>
        <v>0</v>
      </c>
      <c r="M16" s="31"/>
      <c r="N16" s="33"/>
      <c r="O16" s="21" t="n">
        <f aca="false">SUMIF($I$5:$I$41,N16,$F$5:$F$41)</f>
        <v>0</v>
      </c>
      <c r="Q16" s="33" t="s">
        <v>27</v>
      </c>
      <c r="R16" s="21" t="n">
        <f aca="false">SUMIF($I$5:$I$41,Q16,$F$5:$F$41)</f>
        <v>0</v>
      </c>
    </row>
    <row r="17" customFormat="false" ht="18.95" hidden="false" customHeight="true" outlineLevel="0" collapsed="false">
      <c r="A17" s="12"/>
      <c r="B17" s="12"/>
      <c r="C17" s="13"/>
      <c r="D17" s="14"/>
      <c r="E17" s="24"/>
      <c r="F17" s="24"/>
      <c r="G17" s="15" t="n">
        <f aca="false">G16+E17-F17</f>
        <v>0</v>
      </c>
      <c r="H17" s="16"/>
      <c r="I17" s="17"/>
      <c r="K17" s="33" t="s">
        <v>28</v>
      </c>
      <c r="L17" s="21" t="n">
        <f aca="false">O17+R17</f>
        <v>0</v>
      </c>
      <c r="M17" s="31"/>
      <c r="N17" s="33" t="s">
        <v>28</v>
      </c>
      <c r="O17" s="21" t="n">
        <f aca="false">SUMIF($I$5:$I$41,N17,$F$5:$F$41)</f>
        <v>0</v>
      </c>
      <c r="Q17" s="33"/>
      <c r="R17" s="21" t="n">
        <f aca="false">SUMIF($I$5:$I$41,Q17,$F$5:$F$41)</f>
        <v>0</v>
      </c>
    </row>
    <row r="18" customFormat="false" ht="18.95" hidden="false" customHeight="true" outlineLevel="0" collapsed="false">
      <c r="A18" s="12"/>
      <c r="B18" s="12"/>
      <c r="C18" s="13"/>
      <c r="D18" s="14"/>
      <c r="E18" s="24"/>
      <c r="F18" s="24"/>
      <c r="G18" s="15" t="n">
        <f aca="false">G17+E18-F18</f>
        <v>0</v>
      </c>
      <c r="H18" s="16"/>
      <c r="I18" s="17"/>
      <c r="K18" s="33" t="s">
        <v>29</v>
      </c>
      <c r="L18" s="21" t="n">
        <f aca="false">O18+R18</f>
        <v>0</v>
      </c>
      <c r="M18" s="31"/>
      <c r="N18" s="33" t="s">
        <v>29</v>
      </c>
      <c r="O18" s="21" t="n">
        <f aca="false">SUMIF($I$5:$I$41,N18,$F$5:$F$41)</f>
        <v>0</v>
      </c>
      <c r="Q18" s="33"/>
      <c r="R18" s="21" t="n">
        <f aca="false">SUMIF($I$5:$I$41,Q18,$F$5:$F$41)</f>
        <v>0</v>
      </c>
    </row>
    <row r="19" customFormat="false" ht="18.95" hidden="false" customHeight="true" outlineLevel="0" collapsed="false">
      <c r="A19" s="12"/>
      <c r="B19" s="12"/>
      <c r="C19" s="13"/>
      <c r="D19" s="14"/>
      <c r="E19" s="24"/>
      <c r="F19" s="24"/>
      <c r="G19" s="15" t="n">
        <f aca="false">G18+E19-F19</f>
        <v>0</v>
      </c>
      <c r="H19" s="16"/>
      <c r="I19" s="17"/>
      <c r="K19" s="33" t="s">
        <v>30</v>
      </c>
      <c r="L19" s="21" t="n">
        <f aca="false">O19+R19</f>
        <v>0</v>
      </c>
      <c r="M19" s="31"/>
      <c r="N19" s="33" t="s">
        <v>30</v>
      </c>
      <c r="O19" s="21" t="n">
        <f aca="false">SUMIF($I$5:$I$41,N19,$F$5:$F$41)</f>
        <v>0</v>
      </c>
      <c r="Q19" s="33"/>
      <c r="R19" s="21" t="n">
        <f aca="false">SUMIF($I$5:$I$41,Q19,$F$5:$F$41)</f>
        <v>0</v>
      </c>
    </row>
    <row r="20" customFormat="false" ht="18.95" hidden="false" customHeight="true" outlineLevel="0" collapsed="false">
      <c r="A20" s="12"/>
      <c r="B20" s="12"/>
      <c r="C20" s="13"/>
      <c r="D20" s="14"/>
      <c r="E20" s="24"/>
      <c r="F20" s="24"/>
      <c r="G20" s="15" t="n">
        <f aca="false">G19+E20-F20</f>
        <v>0</v>
      </c>
      <c r="H20" s="16"/>
      <c r="I20" s="17"/>
      <c r="K20" s="33" t="s">
        <v>31</v>
      </c>
      <c r="L20" s="21" t="n">
        <f aca="false">O20+R20</f>
        <v>0</v>
      </c>
      <c r="M20" s="31"/>
      <c r="N20" s="33" t="s">
        <v>31</v>
      </c>
      <c r="O20" s="21" t="n">
        <f aca="false">SUMIF($I$5:$I$41,N20,$F$5:$F$41)</f>
        <v>0</v>
      </c>
      <c r="Q20" s="33"/>
      <c r="R20" s="21" t="n">
        <f aca="false">SUMIF($I$5:$I$41,Q20,$F$5:$F$41)</f>
        <v>0</v>
      </c>
    </row>
    <row r="21" customFormat="false" ht="18.95" hidden="false" customHeight="true" outlineLevel="0" collapsed="false">
      <c r="A21" s="12"/>
      <c r="B21" s="12"/>
      <c r="C21" s="13"/>
      <c r="D21" s="14"/>
      <c r="E21" s="24"/>
      <c r="F21" s="24"/>
      <c r="G21" s="15" t="n">
        <f aca="false">G20+E21-F21</f>
        <v>0</v>
      </c>
      <c r="H21" s="16"/>
      <c r="I21" s="17"/>
      <c r="K21" s="33" t="s">
        <v>32</v>
      </c>
      <c r="L21" s="21" t="n">
        <f aca="false">O21+R21</f>
        <v>0</v>
      </c>
      <c r="M21" s="31"/>
      <c r="N21" s="33" t="s">
        <v>32</v>
      </c>
      <c r="O21" s="21" t="n">
        <f aca="false">SUMIF($I$5:$I$41,N21,$F$5:$F$41)</f>
        <v>0</v>
      </c>
      <c r="Q21" s="33"/>
      <c r="R21" s="21" t="n">
        <f aca="false">SUMIF($I$5:$I$41,Q21,$F$5:$F$41)</f>
        <v>0</v>
      </c>
    </row>
    <row r="22" customFormat="false" ht="18.95" hidden="false" customHeight="true" outlineLevel="0" collapsed="false">
      <c r="A22" s="12"/>
      <c r="B22" s="12"/>
      <c r="C22" s="13"/>
      <c r="D22" s="14"/>
      <c r="E22" s="24"/>
      <c r="F22" s="24"/>
      <c r="G22" s="15" t="n">
        <f aca="false">G21+E22-F22</f>
        <v>0</v>
      </c>
      <c r="H22" s="16"/>
      <c r="I22" s="17"/>
      <c r="K22" s="33" t="s">
        <v>33</v>
      </c>
      <c r="L22" s="21" t="n">
        <f aca="false">O22+R22</f>
        <v>0</v>
      </c>
      <c r="M22" s="31"/>
      <c r="N22" s="33" t="s">
        <v>33</v>
      </c>
      <c r="O22" s="21" t="n">
        <f aca="false">SUMIF($I$5:$I$41,N22,$F$5:$F$41)</f>
        <v>0</v>
      </c>
      <c r="Q22" s="33"/>
      <c r="R22" s="21" t="n">
        <f aca="false">SUMIF($I$5:$I$41,Q22,$F$5:$F$41)</f>
        <v>0</v>
      </c>
    </row>
    <row r="23" customFormat="false" ht="18.95" hidden="false" customHeight="true" outlineLevel="0" collapsed="false">
      <c r="A23" s="12"/>
      <c r="B23" s="12"/>
      <c r="C23" s="13"/>
      <c r="D23" s="14"/>
      <c r="E23" s="24"/>
      <c r="F23" s="24"/>
      <c r="G23" s="15" t="n">
        <f aca="false">G22+E23-F23</f>
        <v>0</v>
      </c>
      <c r="H23" s="16"/>
      <c r="I23" s="17"/>
      <c r="K23" s="34" t="s">
        <v>34</v>
      </c>
      <c r="L23" s="21" t="n">
        <f aca="false">O23+R23</f>
        <v>0</v>
      </c>
      <c r="M23" s="31"/>
      <c r="N23" s="34" t="s">
        <v>34</v>
      </c>
      <c r="O23" s="21" t="n">
        <f aca="false">SUMIF($I$5:$I$41,N23,$F$5:$F$41)</f>
        <v>0</v>
      </c>
      <c r="Q23" s="34"/>
      <c r="R23" s="21" t="n">
        <f aca="false">SUMIF($I$5:$I$41,Q23,$F$5:$F$41)</f>
        <v>0</v>
      </c>
    </row>
    <row r="24" customFormat="false" ht="18.95" hidden="false" customHeight="true" outlineLevel="0" collapsed="false">
      <c r="A24" s="12"/>
      <c r="B24" s="12"/>
      <c r="C24" s="13"/>
      <c r="D24" s="14"/>
      <c r="E24" s="24"/>
      <c r="F24" s="24"/>
      <c r="G24" s="15" t="n">
        <f aca="false">G23+E24-F24</f>
        <v>0</v>
      </c>
      <c r="H24" s="16"/>
      <c r="I24" s="17"/>
      <c r="K24" s="34" t="s">
        <v>35</v>
      </c>
      <c r="L24" s="21" t="n">
        <f aca="false">O24+R24</f>
        <v>0</v>
      </c>
      <c r="M24" s="31"/>
      <c r="N24" s="34" t="s">
        <v>35</v>
      </c>
      <c r="O24" s="21" t="n">
        <f aca="false">SUMIF($I$5:$I$41,N24,$F$5:$F$41)</f>
        <v>0</v>
      </c>
      <c r="Q24" s="34"/>
      <c r="R24" s="21" t="n">
        <f aca="false">SUMIF($I$5:$I$41,Q24,$F$5:$F$41)</f>
        <v>0</v>
      </c>
    </row>
    <row r="25" customFormat="false" ht="18.95" hidden="false" customHeight="true" outlineLevel="0" collapsed="false">
      <c r="A25" s="12"/>
      <c r="B25" s="12"/>
      <c r="C25" s="13"/>
      <c r="D25" s="14"/>
      <c r="E25" s="24"/>
      <c r="F25" s="24"/>
      <c r="G25" s="15" t="n">
        <f aca="false">G24+E25-F25</f>
        <v>0</v>
      </c>
      <c r="H25" s="16"/>
      <c r="I25" s="17"/>
      <c r="K25" s="34" t="s">
        <v>36</v>
      </c>
      <c r="L25" s="21" t="n">
        <f aca="false">O25+R25</f>
        <v>0</v>
      </c>
      <c r="M25" s="31"/>
      <c r="N25" s="34" t="s">
        <v>36</v>
      </c>
      <c r="O25" s="21" t="n">
        <f aca="false">SUMIF($I$5:$I$41,N25,$F$5:$F$41)</f>
        <v>0</v>
      </c>
      <c r="Q25" s="34"/>
      <c r="R25" s="21" t="n">
        <f aca="false">SUMIF($I$5:$I$41,Q25,$F$5:$F$41)</f>
        <v>0</v>
      </c>
    </row>
    <row r="26" customFormat="false" ht="18.95" hidden="false" customHeight="true" outlineLevel="0" collapsed="false">
      <c r="A26" s="12"/>
      <c r="B26" s="12"/>
      <c r="C26" s="13"/>
      <c r="D26" s="14"/>
      <c r="E26" s="24"/>
      <c r="F26" s="24"/>
      <c r="G26" s="15" t="n">
        <f aca="false">G25+E26-F26</f>
        <v>0</v>
      </c>
      <c r="H26" s="16"/>
      <c r="I26" s="17"/>
      <c r="K26" s="35" t="s">
        <v>37</v>
      </c>
      <c r="L26" s="21" t="n">
        <f aca="false">O26+R26</f>
        <v>0</v>
      </c>
      <c r="M26" s="31"/>
      <c r="N26" s="35" t="s">
        <v>37</v>
      </c>
      <c r="O26" s="21" t="n">
        <f aca="false">SUMIF($I$5:$I$41,N26,$F$5:$F$41)</f>
        <v>0</v>
      </c>
      <c r="Q26" s="35"/>
      <c r="R26" s="21" t="n">
        <f aca="false">SUMIF($I$5:$I$41,Q26,$F$5:$F$41)</f>
        <v>0</v>
      </c>
    </row>
    <row r="27" customFormat="false" ht="18.95" hidden="false" customHeight="true" outlineLevel="0" collapsed="false">
      <c r="A27" s="12"/>
      <c r="B27" s="12"/>
      <c r="C27" s="36"/>
      <c r="D27" s="14"/>
      <c r="E27" s="24"/>
      <c r="F27" s="24"/>
      <c r="G27" s="15" t="n">
        <f aca="false">G26+E27-F27</f>
        <v>0</v>
      </c>
      <c r="H27" s="16"/>
      <c r="I27" s="17"/>
      <c r="K27" s="35" t="s">
        <v>38</v>
      </c>
      <c r="L27" s="21" t="n">
        <f aca="false">O27+R27</f>
        <v>0</v>
      </c>
      <c r="M27" s="31"/>
      <c r="N27" s="35" t="s">
        <v>38</v>
      </c>
      <c r="O27" s="21" t="n">
        <f aca="false">SUMIF($I$5:$I$41,N27,$F$5:$F$41)</f>
        <v>0</v>
      </c>
      <c r="Q27" s="35"/>
      <c r="R27" s="21" t="n">
        <f aca="false">SUMIF($I$5:$I$41,Q27,$F$5:$F$41)</f>
        <v>0</v>
      </c>
    </row>
    <row r="28" customFormat="false" ht="18.95" hidden="false" customHeight="true" outlineLevel="0" collapsed="false">
      <c r="A28" s="12"/>
      <c r="B28" s="12"/>
      <c r="C28" s="36"/>
      <c r="D28" s="14"/>
      <c r="E28" s="24"/>
      <c r="F28" s="24"/>
      <c r="G28" s="15" t="n">
        <f aca="false">G27+E28-F28</f>
        <v>0</v>
      </c>
      <c r="H28" s="16"/>
      <c r="I28" s="17"/>
      <c r="K28" s="35" t="s">
        <v>39</v>
      </c>
      <c r="L28" s="21" t="n">
        <f aca="false">O28+R28</f>
        <v>0</v>
      </c>
      <c r="M28" s="31"/>
      <c r="N28" s="35" t="s">
        <v>39</v>
      </c>
      <c r="O28" s="21" t="n">
        <f aca="false">SUMIF($I$5:$I$41,N28,$F$5:$F$41)</f>
        <v>0</v>
      </c>
      <c r="Q28" s="35"/>
      <c r="R28" s="21" t="n">
        <f aca="false">SUMIF($I$5:$I$41,Q28,$F$5:$F$41)</f>
        <v>0</v>
      </c>
    </row>
    <row r="29" customFormat="false" ht="18.95" hidden="false" customHeight="true" outlineLevel="0" collapsed="false">
      <c r="A29" s="12"/>
      <c r="B29" s="12"/>
      <c r="C29" s="36"/>
      <c r="D29" s="14"/>
      <c r="E29" s="24"/>
      <c r="F29" s="24"/>
      <c r="G29" s="15" t="n">
        <f aca="false">G28+E29-F29</f>
        <v>0</v>
      </c>
      <c r="H29" s="16"/>
      <c r="I29" s="17"/>
      <c r="K29" s="35" t="s">
        <v>40</v>
      </c>
      <c r="L29" s="21" t="n">
        <f aca="false">O29+R29</f>
        <v>0</v>
      </c>
      <c r="M29" s="31"/>
      <c r="N29" s="35" t="s">
        <v>40</v>
      </c>
      <c r="O29" s="21" t="n">
        <f aca="false">SUMIF($I$5:$I$41,N29,$F$5:$F$41)</f>
        <v>0</v>
      </c>
      <c r="Q29" s="35"/>
      <c r="R29" s="21" t="n">
        <f aca="false">SUMIF($I$5:$I$41,Q29,$F$5:$F$41)</f>
        <v>0</v>
      </c>
    </row>
    <row r="30" customFormat="false" ht="18.95" hidden="false" customHeight="true" outlineLevel="0" collapsed="false">
      <c r="A30" s="12"/>
      <c r="B30" s="12"/>
      <c r="C30" s="36"/>
      <c r="D30" s="14"/>
      <c r="E30" s="24"/>
      <c r="F30" s="24"/>
      <c r="G30" s="15" t="n">
        <f aca="false">G29+E30-F30</f>
        <v>0</v>
      </c>
      <c r="H30" s="16"/>
      <c r="I30" s="17"/>
      <c r="K30" s="35" t="s">
        <v>41</v>
      </c>
      <c r="L30" s="21" t="n">
        <f aca="false">O30+R30</f>
        <v>0</v>
      </c>
      <c r="M30" s="31"/>
      <c r="N30" s="35" t="s">
        <v>41</v>
      </c>
      <c r="O30" s="21" t="n">
        <f aca="false">SUMIF($I$5:$I$41,N30,$F$5:$F$41)</f>
        <v>0</v>
      </c>
      <c r="Q30" s="35"/>
      <c r="R30" s="21" t="n">
        <f aca="false">SUMIF($I$5:$I$41,Q30,$F$5:$F$41)</f>
        <v>0</v>
      </c>
    </row>
    <row r="31" customFormat="false" ht="18.95" hidden="false" customHeight="true" outlineLevel="0" collapsed="false">
      <c r="A31" s="12"/>
      <c r="B31" s="12"/>
      <c r="C31" s="36"/>
      <c r="D31" s="14"/>
      <c r="E31" s="24"/>
      <c r="F31" s="24"/>
      <c r="G31" s="15" t="n">
        <f aca="false">G30+E31-F31</f>
        <v>0</v>
      </c>
      <c r="H31" s="16"/>
      <c r="I31" s="17"/>
      <c r="K31" s="35" t="s">
        <v>42</v>
      </c>
      <c r="L31" s="21" t="n">
        <f aca="false">O31+R31</f>
        <v>0</v>
      </c>
      <c r="M31" s="31"/>
      <c r="N31" s="35"/>
      <c r="O31" s="21" t="n">
        <f aca="false">SUMIF($I$5:$I$41,N31,$F$5:$F$41)</f>
        <v>0</v>
      </c>
      <c r="Q31" s="35" t="s">
        <v>42</v>
      </c>
      <c r="R31" s="21" t="n">
        <f aca="false">SUMIF($I$5:$I$41,Q31,$F$5:$F$41)</f>
        <v>0</v>
      </c>
    </row>
    <row r="32" customFormat="false" ht="18.95" hidden="false" customHeight="true" outlineLevel="0" collapsed="false">
      <c r="A32" s="12"/>
      <c r="B32" s="12"/>
      <c r="C32" s="36"/>
      <c r="D32" s="14"/>
      <c r="E32" s="24"/>
      <c r="F32" s="24"/>
      <c r="G32" s="15" t="n">
        <f aca="false">G31+E32-F32</f>
        <v>0</v>
      </c>
      <c r="H32" s="16"/>
      <c r="I32" s="17"/>
      <c r="K32" s="35" t="s">
        <v>43</v>
      </c>
      <c r="L32" s="21" t="n">
        <f aca="false">O32+R32</f>
        <v>0</v>
      </c>
      <c r="M32" s="31"/>
      <c r="N32" s="35" t="s">
        <v>43</v>
      </c>
      <c r="O32" s="21" t="n">
        <f aca="false">SUMIF($I$5:$I$41,N32,$F$5:$F$41)</f>
        <v>0</v>
      </c>
      <c r="Q32" s="35"/>
      <c r="R32" s="21" t="n">
        <f aca="false">SUMIF($I$5:$I$41,Q32,$F$5:$F$41)</f>
        <v>0</v>
      </c>
    </row>
    <row r="33" customFormat="false" ht="18.95" hidden="false" customHeight="true" outlineLevel="0" collapsed="false">
      <c r="A33" s="12"/>
      <c r="B33" s="12"/>
      <c r="C33" s="36"/>
      <c r="D33" s="14"/>
      <c r="E33" s="24"/>
      <c r="F33" s="24"/>
      <c r="G33" s="15" t="n">
        <f aca="false">G32+E33-F33</f>
        <v>0</v>
      </c>
      <c r="H33" s="16"/>
      <c r="I33" s="17"/>
      <c r="K33" s="35" t="s">
        <v>44</v>
      </c>
      <c r="L33" s="21" t="n">
        <f aca="false">O33+R33</f>
        <v>0</v>
      </c>
      <c r="M33" s="31"/>
      <c r="N33" s="35"/>
      <c r="O33" s="21" t="n">
        <f aca="false">SUMIF($I$5:$I$41,N33,$F$5:$F$41)</f>
        <v>0</v>
      </c>
      <c r="Q33" s="35" t="s">
        <v>44</v>
      </c>
      <c r="R33" s="21" t="n">
        <f aca="false">SUMIF($I$5:$I$41,Q33,$F$5:$F$41)</f>
        <v>0</v>
      </c>
    </row>
    <row r="34" customFormat="false" ht="18.95" hidden="false" customHeight="true" outlineLevel="0" collapsed="false">
      <c r="A34" s="12"/>
      <c r="B34" s="12"/>
      <c r="C34" s="13"/>
      <c r="D34" s="14"/>
      <c r="E34" s="24"/>
      <c r="F34" s="24"/>
      <c r="G34" s="15" t="n">
        <f aca="false">G33+E34-F34</f>
        <v>0</v>
      </c>
      <c r="H34" s="16"/>
      <c r="I34" s="17"/>
      <c r="K34" s="37" t="s">
        <v>45</v>
      </c>
      <c r="L34" s="21" t="n">
        <f aca="false">O34+R34</f>
        <v>0</v>
      </c>
      <c r="M34" s="31"/>
      <c r="N34" s="37" t="s">
        <v>45</v>
      </c>
      <c r="O34" s="21" t="n">
        <f aca="false">SUMIF($I$5:$I$41,N34,$F$5:$F$41)</f>
        <v>0</v>
      </c>
      <c r="Q34" s="37"/>
      <c r="R34" s="21" t="n">
        <f aca="false">SUMIF($I$5:$I$41,Q34,$F$5:$F$41)</f>
        <v>0</v>
      </c>
    </row>
    <row r="35" customFormat="false" ht="18.95" hidden="false" customHeight="true" outlineLevel="0" collapsed="false">
      <c r="A35" s="12"/>
      <c r="B35" s="12"/>
      <c r="C35" s="13"/>
      <c r="D35" s="14"/>
      <c r="E35" s="24"/>
      <c r="F35" s="24"/>
      <c r="G35" s="15" t="n">
        <f aca="false">G34+E35-F35</f>
        <v>0</v>
      </c>
      <c r="H35" s="16"/>
      <c r="I35" s="17"/>
      <c r="K35" s="37" t="s">
        <v>46</v>
      </c>
      <c r="L35" s="21" t="n">
        <f aca="false">O35+R35</f>
        <v>0</v>
      </c>
      <c r="M35" s="31"/>
      <c r="N35" s="37" t="s">
        <v>46</v>
      </c>
      <c r="O35" s="21" t="n">
        <f aca="false">SUMIF($I$5:$I$41,N35,$F$5:$F$41)</f>
        <v>0</v>
      </c>
      <c r="Q35" s="37"/>
      <c r="R35" s="21" t="n">
        <f aca="false">SUMIF($I$5:$I$41,Q35,$F$5:$F$41)</f>
        <v>0</v>
      </c>
    </row>
    <row r="36" customFormat="false" ht="18.95" hidden="false" customHeight="true" outlineLevel="0" collapsed="false">
      <c r="A36" s="12"/>
      <c r="B36" s="12"/>
      <c r="C36" s="13"/>
      <c r="D36" s="14"/>
      <c r="E36" s="24"/>
      <c r="F36" s="24"/>
      <c r="G36" s="15" t="n">
        <f aca="false">G35+E36-F36</f>
        <v>0</v>
      </c>
      <c r="H36" s="16"/>
      <c r="I36" s="17"/>
      <c r="K36" s="37" t="s">
        <v>47</v>
      </c>
      <c r="L36" s="21" t="n">
        <f aca="false">O36+R36</f>
        <v>0</v>
      </c>
      <c r="M36" s="31"/>
      <c r="N36" s="37" t="s">
        <v>47</v>
      </c>
      <c r="O36" s="21" t="n">
        <f aca="false">SUMIF($I$5:$I$41,N36,$F$5:$F$41)</f>
        <v>0</v>
      </c>
      <c r="Q36" s="37"/>
      <c r="R36" s="21" t="n">
        <f aca="false">SUMIF($I$5:$I$41,Q36,$F$5:$F$41)</f>
        <v>0</v>
      </c>
    </row>
    <row r="37" customFormat="false" ht="18.95" hidden="false" customHeight="true" outlineLevel="0" collapsed="false">
      <c r="A37" s="12"/>
      <c r="B37" s="12"/>
      <c r="C37" s="13"/>
      <c r="D37" s="14"/>
      <c r="E37" s="24"/>
      <c r="F37" s="24"/>
      <c r="G37" s="15" t="n">
        <f aca="false">G36+E37-F37</f>
        <v>0</v>
      </c>
      <c r="H37" s="16"/>
      <c r="I37" s="17"/>
      <c r="K37" s="37" t="s">
        <v>48</v>
      </c>
      <c r="L37" s="21" t="n">
        <f aca="false">O37+R37</f>
        <v>0</v>
      </c>
      <c r="M37" s="31"/>
      <c r="N37" s="37" t="s">
        <v>48</v>
      </c>
      <c r="O37" s="21" t="n">
        <f aca="false">SUMIF($I$5:$I$41,N37,$F$5:$F$41)</f>
        <v>0</v>
      </c>
      <c r="Q37" s="37"/>
      <c r="R37" s="21" t="n">
        <f aca="false">SUMIF($I$5:$I$41,Q37,$F$5:$F$41)</f>
        <v>0</v>
      </c>
    </row>
    <row r="38" customFormat="false" ht="18.95" hidden="false" customHeight="true" outlineLevel="0" collapsed="false">
      <c r="A38" s="12"/>
      <c r="B38" s="12"/>
      <c r="C38" s="13"/>
      <c r="D38" s="14"/>
      <c r="E38" s="24"/>
      <c r="F38" s="24"/>
      <c r="G38" s="15" t="n">
        <f aca="false">G37+E38-F38</f>
        <v>0</v>
      </c>
      <c r="H38" s="16"/>
      <c r="I38" s="17"/>
      <c r="K38" s="37" t="s">
        <v>49</v>
      </c>
      <c r="L38" s="21" t="n">
        <f aca="false">O38+R38</f>
        <v>0</v>
      </c>
      <c r="M38" s="31"/>
      <c r="N38" s="37" t="s">
        <v>49</v>
      </c>
      <c r="O38" s="21" t="n">
        <f aca="false">SUMIF($I$5:$I$41,N38,$F$5:$F$41)</f>
        <v>0</v>
      </c>
      <c r="Q38" s="37"/>
      <c r="R38" s="21" t="n">
        <f aca="false">SUMIF($I$5:$I$41,Q38,$F$5:$F$41)</f>
        <v>0</v>
      </c>
    </row>
    <row r="39" customFormat="false" ht="18.95" hidden="false" customHeight="true" outlineLevel="0" collapsed="false">
      <c r="A39" s="12"/>
      <c r="B39" s="12"/>
      <c r="C39" s="13"/>
      <c r="D39" s="14"/>
      <c r="E39" s="24"/>
      <c r="F39" s="24"/>
      <c r="G39" s="15" t="n">
        <f aca="false">G38+E39-F39</f>
        <v>0</v>
      </c>
      <c r="H39" s="16"/>
      <c r="I39" s="17"/>
      <c r="K39" s="37" t="s">
        <v>50</v>
      </c>
      <c r="L39" s="21" t="n">
        <f aca="false">O39+R39</f>
        <v>0</v>
      </c>
      <c r="M39" s="31"/>
      <c r="N39" s="37"/>
      <c r="O39" s="21" t="n">
        <f aca="false">SUMIF($I$5:$I$41,N39,$F$5:$F$41)</f>
        <v>0</v>
      </c>
      <c r="Q39" s="37" t="s">
        <v>50</v>
      </c>
      <c r="R39" s="21" t="n">
        <f aca="false">SUMIF($I$5:$I$41,Q39,$F$5:$F$41)</f>
        <v>0</v>
      </c>
    </row>
    <row r="40" customFormat="false" ht="18.95" hidden="false" customHeight="true" outlineLevel="0" collapsed="false">
      <c r="A40" s="12"/>
      <c r="B40" s="12"/>
      <c r="C40" s="13"/>
      <c r="D40" s="14"/>
      <c r="E40" s="24"/>
      <c r="F40" s="24"/>
      <c r="G40" s="15" t="n">
        <f aca="false">G39+E40-F40</f>
        <v>0</v>
      </c>
      <c r="H40" s="16"/>
      <c r="I40" s="17"/>
      <c r="K40" s="37" t="s">
        <v>51</v>
      </c>
      <c r="L40" s="21" t="n">
        <f aca="false">O40+R40</f>
        <v>0</v>
      </c>
      <c r="M40" s="31"/>
      <c r="N40" s="37"/>
      <c r="O40" s="21" t="n">
        <f aca="false">SUMIF($I$5:$I$41,N40,$F$5:$F$41)</f>
        <v>0</v>
      </c>
      <c r="Q40" s="37" t="s">
        <v>51</v>
      </c>
      <c r="R40" s="21" t="n">
        <f aca="false">SUMIF($I$5:$I$41,Q40,$F$5:$F$41)</f>
        <v>0</v>
      </c>
    </row>
    <row r="41" customFormat="false" ht="18.95" hidden="false" customHeight="true" outlineLevel="0" collapsed="false">
      <c r="A41" s="12"/>
      <c r="B41" s="12"/>
      <c r="C41" s="13"/>
      <c r="D41" s="14"/>
      <c r="E41" s="24"/>
      <c r="F41" s="24"/>
      <c r="G41" s="15" t="n">
        <f aca="false">G40+E41-F41</f>
        <v>0</v>
      </c>
      <c r="H41" s="16"/>
      <c r="I41" s="17"/>
      <c r="K41" s="37" t="s">
        <v>52</v>
      </c>
      <c r="L41" s="21" t="n">
        <f aca="false">O41+R41</f>
        <v>0</v>
      </c>
      <c r="M41" s="31"/>
      <c r="N41" s="37" t="s">
        <v>52</v>
      </c>
      <c r="O41" s="21" t="n">
        <f aca="false">SUMIF($I$5:$I$41,N41,$F$5:$F$41)</f>
        <v>0</v>
      </c>
      <c r="Q41" s="37"/>
      <c r="R41" s="21" t="n">
        <f aca="false">SUMIF($I$5:$I$41,Q41,$F$5:$F$41)</f>
        <v>0</v>
      </c>
    </row>
    <row r="42" customFormat="false" ht="10.5" hidden="false" customHeight="true" outlineLevel="0" collapsed="false">
      <c r="K42" s="38" t="s">
        <v>53</v>
      </c>
      <c r="L42" s="21" t="n">
        <f aca="false">O42+R42</f>
        <v>0</v>
      </c>
      <c r="M42" s="31"/>
      <c r="N42" s="38"/>
      <c r="O42" s="21" t="n">
        <f aca="false">SUMIF($I$5:$I$41,N42,$F$5:$F$41)</f>
        <v>0</v>
      </c>
      <c r="Q42" s="38" t="s">
        <v>53</v>
      </c>
      <c r="R42" s="21" t="n">
        <f aca="false">SUMIF($I$5:$I$41,Q42,$F$5:$F$41)</f>
        <v>0</v>
      </c>
    </row>
    <row r="43" customFormat="false" ht="24.75" hidden="false" customHeight="true" outlineLevel="0" collapsed="false">
      <c r="C43" s="39" t="s">
        <v>54</v>
      </c>
      <c r="K43" s="40" t="s">
        <v>55</v>
      </c>
      <c r="L43" s="21" t="n">
        <f aca="false">O43+R43</f>
        <v>0</v>
      </c>
      <c r="M43" s="31"/>
      <c r="N43" s="40" t="s">
        <v>55</v>
      </c>
      <c r="O43" s="21" t="n">
        <f aca="false">SUMIF($I$5:$I$41,N43,$F$5:$F$41)</f>
        <v>0</v>
      </c>
      <c r="Q43" s="40"/>
      <c r="R43" s="21" t="n">
        <f aca="false">SUMIF($I$5:$I$41,Q43,$F$5:$F$41)</f>
        <v>0</v>
      </c>
    </row>
    <row r="44" customFormat="false" ht="18" hidden="false" customHeight="true" outlineLevel="0" collapsed="false">
      <c r="C44" s="41"/>
      <c r="K44" s="40" t="s">
        <v>56</v>
      </c>
      <c r="L44" s="21" t="n">
        <f aca="false">O44+R44</f>
        <v>0</v>
      </c>
      <c r="M44" s="31"/>
      <c r="N44" s="40"/>
      <c r="O44" s="21" t="n">
        <f aca="false">SUMIF($I$5:$I$41,N44,$F$5:$F$41)</f>
        <v>0</v>
      </c>
      <c r="Q44" s="40" t="s">
        <v>56</v>
      </c>
      <c r="R44" s="21" t="n">
        <f aca="false">SUMIF($I$5:$I$41,Q44,$F$5:$F$41)</f>
        <v>0</v>
      </c>
    </row>
    <row r="45" customFormat="false" ht="36.75" hidden="false" customHeight="false" outlineLevel="0" collapsed="false">
      <c r="K45" s="42" t="s">
        <v>20</v>
      </c>
      <c r="L45" s="43" t="n">
        <f aca="false">O45+R45</f>
        <v>0</v>
      </c>
      <c r="M45" s="44"/>
      <c r="N45" s="45" t="s">
        <v>57</v>
      </c>
      <c r="O45" s="43" t="n">
        <f aca="false">SUM(O13:O44)</f>
        <v>0</v>
      </c>
      <c r="Q45" s="45" t="s">
        <v>58</v>
      </c>
      <c r="R45" s="43" t="n">
        <f aca="false">SUM(R13:R44)</f>
        <v>0</v>
      </c>
    </row>
    <row r="46" customFormat="false" ht="18" hidden="false" customHeight="true" outlineLevel="0" collapsed="false">
      <c r="K46" s="11"/>
      <c r="L46" s="11"/>
      <c r="M46" s="11"/>
      <c r="N46" s="10" t="s">
        <v>59</v>
      </c>
      <c r="O46" s="10"/>
      <c r="Q46" s="10" t="s">
        <v>60</v>
      </c>
      <c r="R46" s="10"/>
    </row>
    <row r="47" customFormat="false" ht="18" hidden="false" customHeight="true" outlineLevel="0" collapsed="false">
      <c r="K47" s="46"/>
      <c r="L47" s="22"/>
      <c r="M47" s="22"/>
      <c r="N47" s="32" t="s">
        <v>61</v>
      </c>
      <c r="O47" s="47" t="n">
        <f aca="false">SUM(O4:O13)</f>
        <v>0</v>
      </c>
      <c r="Q47" s="32" t="s">
        <v>61</v>
      </c>
      <c r="R47" s="47" t="n">
        <f aca="false">SUM(R13:R14)</f>
        <v>0</v>
      </c>
    </row>
    <row r="48" customFormat="false" ht="18" hidden="false" customHeight="true" outlineLevel="0" collapsed="false">
      <c r="K48" s="46"/>
      <c r="L48" s="22"/>
      <c r="M48" s="22"/>
      <c r="N48" s="33" t="s">
        <v>62</v>
      </c>
      <c r="O48" s="47" t="n">
        <f aca="false">SUM(O15:O22)</f>
        <v>0</v>
      </c>
      <c r="Q48" s="33" t="s">
        <v>62</v>
      </c>
      <c r="R48" s="47" t="n">
        <f aca="false">SUM(R15:R22)</f>
        <v>0</v>
      </c>
    </row>
    <row r="49" customFormat="false" ht="14.25" hidden="false" customHeight="false" outlineLevel="0" collapsed="false">
      <c r="K49" s="46"/>
      <c r="L49" s="22"/>
      <c r="M49" s="22"/>
      <c r="N49" s="34" t="s">
        <v>63</v>
      </c>
      <c r="O49" s="47" t="n">
        <f aca="false">SUM(O23:O25)</f>
        <v>0</v>
      </c>
      <c r="Q49" s="34" t="s">
        <v>63</v>
      </c>
      <c r="R49" s="47" t="n">
        <f aca="false">SUM(R23:R25)</f>
        <v>0</v>
      </c>
    </row>
    <row r="50" customFormat="false" ht="14.25" hidden="false" customHeight="false" outlineLevel="0" collapsed="false">
      <c r="K50" s="46"/>
      <c r="L50" s="22"/>
      <c r="M50" s="22"/>
      <c r="N50" s="35" t="s">
        <v>64</v>
      </c>
      <c r="O50" s="47" t="n">
        <f aca="false">SUM(O26:O33)</f>
        <v>0</v>
      </c>
      <c r="Q50" s="35" t="s">
        <v>64</v>
      </c>
      <c r="R50" s="47" t="n">
        <f aca="false">SUM(R26:R33)</f>
        <v>0</v>
      </c>
    </row>
    <row r="51" customFormat="false" ht="14.25" hidden="false" customHeight="false" outlineLevel="0" collapsed="false">
      <c r="K51" s="46"/>
      <c r="L51" s="22"/>
      <c r="M51" s="22"/>
      <c r="N51" s="48" t="s">
        <v>65</v>
      </c>
      <c r="O51" s="47" t="n">
        <f aca="false">SUM(O34:O41)</f>
        <v>0</v>
      </c>
      <c r="Q51" s="48" t="s">
        <v>65</v>
      </c>
      <c r="R51" s="47" t="n">
        <f aca="false">SUM(R34:R41)</f>
        <v>0</v>
      </c>
    </row>
    <row r="52" customFormat="false" ht="15" hidden="false" customHeight="false" outlineLevel="0" collapsed="false">
      <c r="K52" s="46"/>
      <c r="L52" s="22"/>
      <c r="M52" s="22"/>
      <c r="N52" s="40" t="s">
        <v>66</v>
      </c>
      <c r="O52" s="47" t="n">
        <f aca="false">SUM(O42:O44)</f>
        <v>0</v>
      </c>
      <c r="Q52" s="40" t="s">
        <v>66</v>
      </c>
      <c r="R52" s="47" t="n">
        <f aca="false">SUM(R42:R44)</f>
        <v>0</v>
      </c>
    </row>
    <row r="53" customFormat="false" ht="36.75" hidden="false" customHeight="false" outlineLevel="0" collapsed="false">
      <c r="K53" s="11"/>
      <c r="L53" s="28"/>
      <c r="M53" s="28"/>
      <c r="N53" s="45" t="s">
        <v>57</v>
      </c>
      <c r="O53" s="43" t="n">
        <f aca="false">SUM(O47:O52)</f>
        <v>0</v>
      </c>
      <c r="Q53" s="45" t="s">
        <v>58</v>
      </c>
      <c r="R53" s="43" t="n">
        <f aca="false">SUM(R47:R52)</f>
        <v>0</v>
      </c>
    </row>
    <row r="54" customFormat="false" ht="14.25" hidden="false" customHeight="false" outlineLevel="0" collapsed="false">
      <c r="K54" s="10"/>
      <c r="L54" s="10"/>
      <c r="M54" s="11"/>
    </row>
    <row r="55" customFormat="false" ht="14.25" hidden="false" customHeight="false" outlineLevel="0" collapsed="false">
      <c r="K55" s="10"/>
      <c r="L55" s="10"/>
      <c r="M55" s="11"/>
    </row>
    <row r="56" customFormat="false" ht="14.25" hidden="false" customHeight="false" outlineLevel="0" collapsed="false">
      <c r="K56" s="26" t="s">
        <v>67</v>
      </c>
      <c r="L56" s="27" t="n">
        <f aca="false">L9-L45</f>
        <v>0</v>
      </c>
      <c r="M56" s="28"/>
    </row>
    <row r="57" customFormat="false" ht="14.25" hidden="false" customHeight="false" outlineLevel="0" collapsed="false">
      <c r="K57" s="10"/>
      <c r="L57" s="10"/>
      <c r="M57" s="11"/>
    </row>
  </sheetData>
  <dataValidations count="2">
    <dataValidation allowBlank="true" error="科目一覧から選んでください" errorStyle="stop" operator="between" showDropDown="false" showErrorMessage="true" showInputMessage="false" sqref="H5:H41" type="list">
      <formula1>$K$6:$K$8</formula1>
      <formula2>0</formula2>
    </dataValidation>
    <dataValidation allowBlank="true" errorStyle="stop" operator="between" showDropDown="false" showErrorMessage="true" showInputMessage="false" sqref="I5:I41" type="list">
      <formula1>$K$13:$K$44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8" min="4" style="1" width="5.62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13.36"/>
    <col collapsed="false" customWidth="true" hidden="false" outlineLevel="0" max="12" min="12" style="1" width="5.12"/>
    <col collapsed="false" customWidth="false" hidden="false" outlineLevel="0" max="13" min="13" style="1" width="8.99"/>
    <col collapsed="false" customWidth="true" hidden="false" outlineLevel="0" max="18" min="14" style="1" width="5.62"/>
    <col collapsed="false" customWidth="true" hidden="false" outlineLevel="0" max="19" min="19" style="1" width="5.49"/>
    <col collapsed="false" customWidth="false" hidden="false" outlineLevel="0" max="20" min="20" style="1" width="8.99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49" t="s">
        <v>68</v>
      </c>
      <c r="M1" s="49" t="s">
        <v>68</v>
      </c>
    </row>
    <row r="2" customFormat="false" ht="13.5" hidden="false" customHeight="true" outlineLevel="0" collapsed="false"/>
    <row r="3" customFormat="false" ht="20.1" hidden="false" customHeight="true" outlineLevel="0" collapsed="false">
      <c r="B3" s="39" t="s">
        <v>69</v>
      </c>
      <c r="L3" s="39" t="s">
        <v>69</v>
      </c>
    </row>
    <row r="4" customFormat="false" ht="12" hidden="false" customHeight="true" outlineLevel="0" collapsed="false"/>
    <row r="5" customFormat="false" ht="34.5" hidden="false" customHeight="true" outlineLevel="0" collapsed="false">
      <c r="C5" s="50" t="s">
        <v>70</v>
      </c>
      <c r="D5" s="12"/>
      <c r="E5" s="12"/>
      <c r="F5" s="12"/>
      <c r="G5" s="12"/>
      <c r="H5" s="12"/>
      <c r="I5" s="50" t="s">
        <v>71</v>
      </c>
      <c r="M5" s="50" t="s">
        <v>70</v>
      </c>
      <c r="N5" s="12"/>
      <c r="O5" s="12"/>
      <c r="P5" s="12"/>
      <c r="Q5" s="12"/>
      <c r="R5" s="12"/>
      <c r="S5" s="50" t="s">
        <v>71</v>
      </c>
    </row>
    <row r="6" customFormat="false" ht="11.25" hidden="false" customHeight="true" outlineLevel="0" collapsed="false"/>
    <row r="7" customFormat="false" ht="20.1" hidden="false" customHeight="true" outlineLevel="0" collapsed="false">
      <c r="C7" s="39" t="s">
        <v>72</v>
      </c>
      <c r="M7" s="39" t="s">
        <v>7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39" t="s">
        <v>73</v>
      </c>
      <c r="M11" s="39" t="s">
        <v>7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39" t="s">
        <v>74</v>
      </c>
      <c r="L14" s="39" t="s">
        <v>74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39" t="s">
        <v>75</v>
      </c>
      <c r="O16" s="39" t="s">
        <v>75</v>
      </c>
    </row>
    <row r="17" customFormat="false" ht="20.1" hidden="false" customHeight="true" outlineLevel="0" collapsed="false"/>
    <row r="18" customFormat="false" ht="24.75" hidden="false" customHeight="true" outlineLevel="0" collapsed="false">
      <c r="D18" s="5" t="s">
        <v>76</v>
      </c>
      <c r="N18" s="5" t="s">
        <v>76</v>
      </c>
    </row>
    <row r="19" customFormat="false" ht="26.25" hidden="false" customHeight="true" outlineLevel="0" collapsed="false">
      <c r="D19" s="5" t="s">
        <v>77</v>
      </c>
      <c r="N19" s="5" t="s">
        <v>7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D22" s="50" t="s">
        <v>78</v>
      </c>
      <c r="E22" s="50"/>
      <c r="F22" s="50" t="s">
        <v>79</v>
      </c>
      <c r="G22" s="50"/>
      <c r="N22" s="50" t="s">
        <v>78</v>
      </c>
      <c r="O22" s="50"/>
      <c r="P22" s="50" t="s">
        <v>79</v>
      </c>
      <c r="Q22" s="50"/>
    </row>
    <row r="23" customFormat="false" ht="25.5" hidden="false" customHeight="true" outlineLevel="0" collapsed="false">
      <c r="D23" s="51"/>
      <c r="E23" s="52"/>
      <c r="F23" s="51"/>
      <c r="G23" s="52"/>
      <c r="N23" s="51"/>
      <c r="O23" s="52"/>
      <c r="P23" s="51"/>
      <c r="Q23" s="52"/>
    </row>
    <row r="24" customFormat="false" ht="20.1" hidden="false" customHeight="true" outlineLevel="0" collapsed="false">
      <c r="D24" s="53"/>
      <c r="E24" s="54"/>
      <c r="F24" s="53"/>
      <c r="G24" s="54"/>
      <c r="N24" s="53"/>
      <c r="O24" s="54"/>
      <c r="P24" s="53"/>
      <c r="Q24" s="5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D22:E22"/>
    <mergeCell ref="F22:G22"/>
    <mergeCell ref="N22:O22"/>
    <mergeCell ref="P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1" width="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39" t="s">
        <v>80</v>
      </c>
    </row>
    <row r="2" customFormat="false" ht="33.75" hidden="false" customHeight="true" outlineLevel="0" collapsed="false">
      <c r="B2" s="55" t="s">
        <v>81</v>
      </c>
    </row>
    <row r="3" customFormat="false" ht="12.75" hidden="false" customHeight="true" outlineLevel="0" collapsed="false"/>
    <row r="4" customFormat="false" ht="21.95" hidden="false" customHeight="true" outlineLevel="0" collapsed="false">
      <c r="C4" s="39" t="s">
        <v>82</v>
      </c>
      <c r="E4" s="39" t="s">
        <v>83</v>
      </c>
    </row>
    <row r="5" customFormat="false" ht="21.95" hidden="false" customHeight="true" outlineLevel="0" collapsed="false">
      <c r="C5" s="39" t="s">
        <v>84</v>
      </c>
    </row>
    <row r="6" customFormat="false" ht="21.95" hidden="false" customHeight="true" outlineLevel="0" collapsed="false">
      <c r="C6" s="39" t="s">
        <v>85</v>
      </c>
    </row>
    <row r="7" customFormat="false" ht="21.95" hidden="false" customHeight="true" outlineLevel="0" collapsed="false">
      <c r="D7" s="39" t="s">
        <v>86</v>
      </c>
      <c r="G7" s="39" t="s">
        <v>87</v>
      </c>
    </row>
    <row r="8" customFormat="false" ht="14.25" hidden="false" customHeight="true" outlineLevel="0" collapsed="false"/>
    <row r="9" customFormat="false" ht="21.95" hidden="false" customHeight="true" outlineLevel="0" collapsed="false">
      <c r="A9" s="50" t="s">
        <v>88</v>
      </c>
      <c r="B9" s="50"/>
      <c r="C9" s="50"/>
      <c r="E9" s="50" t="s">
        <v>89</v>
      </c>
      <c r="F9" s="50"/>
      <c r="G9" s="50"/>
    </row>
    <row r="10" s="56" customFormat="true" ht="21.95" hidden="false" customHeight="true" outlineLevel="0" collapsed="false">
      <c r="A10" s="50" t="s">
        <v>90</v>
      </c>
      <c r="B10" s="50" t="s">
        <v>91</v>
      </c>
      <c r="C10" s="50" t="s">
        <v>92</v>
      </c>
      <c r="E10" s="50" t="s">
        <v>90</v>
      </c>
      <c r="F10" s="50" t="s">
        <v>91</v>
      </c>
      <c r="G10" s="50" t="s">
        <v>92</v>
      </c>
    </row>
    <row r="11" customFormat="false" ht="21.95" hidden="false" customHeight="true" outlineLevel="0" collapsed="false">
      <c r="A11" s="12"/>
      <c r="B11" s="12"/>
      <c r="C11" s="57"/>
      <c r="E11" s="13"/>
      <c r="F11" s="12"/>
      <c r="G11" s="57"/>
    </row>
    <row r="12" customFormat="false" ht="21.95" hidden="false" customHeight="true" outlineLevel="0" collapsed="false">
      <c r="A12" s="12"/>
      <c r="B12" s="12"/>
      <c r="C12" s="57"/>
      <c r="E12" s="13"/>
      <c r="F12" s="12"/>
      <c r="G12" s="57"/>
    </row>
    <row r="13" customFormat="false" ht="21.95" hidden="false" customHeight="true" outlineLevel="0" collapsed="false">
      <c r="A13" s="12"/>
      <c r="B13" s="12"/>
      <c r="C13" s="57"/>
      <c r="E13" s="13"/>
      <c r="F13" s="12"/>
      <c r="G13" s="57"/>
    </row>
    <row r="14" customFormat="false" ht="21.95" hidden="false" customHeight="true" outlineLevel="0" collapsed="false">
      <c r="A14" s="12"/>
      <c r="B14" s="12"/>
      <c r="C14" s="57"/>
      <c r="E14" s="58"/>
      <c r="F14" s="12"/>
      <c r="G14" s="57"/>
    </row>
    <row r="15" customFormat="false" ht="21.95" hidden="false" customHeight="true" outlineLevel="0" collapsed="false">
      <c r="A15" s="12"/>
      <c r="B15" s="12"/>
      <c r="C15" s="57"/>
      <c r="E15" s="13"/>
      <c r="F15" s="12"/>
      <c r="G15" s="57"/>
    </row>
    <row r="16" customFormat="false" ht="21.95" hidden="false" customHeight="true" outlineLevel="0" collapsed="false">
      <c r="A16" s="12"/>
      <c r="B16" s="12"/>
      <c r="C16" s="57"/>
      <c r="E16" s="13"/>
      <c r="F16" s="12"/>
      <c r="G16" s="57"/>
    </row>
    <row r="17" customFormat="false" ht="21.95" hidden="false" customHeight="true" outlineLevel="0" collapsed="false">
      <c r="A17" s="12"/>
      <c r="B17" s="12"/>
      <c r="C17" s="57"/>
      <c r="E17" s="13"/>
      <c r="F17" s="12"/>
      <c r="G17" s="57"/>
    </row>
    <row r="18" customFormat="false" ht="21.95" hidden="false" customHeight="true" outlineLevel="0" collapsed="false">
      <c r="A18" s="12"/>
      <c r="B18" s="12"/>
      <c r="C18" s="57"/>
      <c r="E18" s="12"/>
      <c r="F18" s="12"/>
      <c r="G18" s="57"/>
    </row>
    <row r="19" customFormat="false" ht="21.95" hidden="false" customHeight="true" outlineLevel="0" collapsed="false">
      <c r="A19" s="12"/>
      <c r="B19" s="12"/>
      <c r="C19" s="57"/>
      <c r="E19" s="12"/>
      <c r="F19" s="12"/>
      <c r="G19" s="57"/>
    </row>
    <row r="20" customFormat="false" ht="21.95" hidden="false" customHeight="true" outlineLevel="0" collapsed="false">
      <c r="A20" s="12"/>
      <c r="B20" s="12"/>
      <c r="C20" s="57"/>
      <c r="E20" s="12"/>
      <c r="F20" s="12"/>
      <c r="G20" s="57"/>
    </row>
    <row r="21" customFormat="false" ht="21.95" hidden="false" customHeight="true" outlineLevel="0" collapsed="false">
      <c r="A21" s="12"/>
      <c r="B21" s="12"/>
      <c r="C21" s="57"/>
      <c r="E21" s="12"/>
      <c r="F21" s="12"/>
      <c r="G21" s="57"/>
    </row>
    <row r="22" customFormat="false" ht="21.95" hidden="false" customHeight="true" outlineLevel="0" collapsed="false">
      <c r="A22" s="12"/>
      <c r="B22" s="12"/>
      <c r="C22" s="57"/>
      <c r="E22" s="12"/>
      <c r="F22" s="12"/>
      <c r="G22" s="57"/>
    </row>
    <row r="23" customFormat="false" ht="21.95" hidden="false" customHeight="true" outlineLevel="0" collapsed="false">
      <c r="A23" s="12"/>
      <c r="B23" s="12"/>
      <c r="C23" s="57"/>
      <c r="E23" s="12"/>
      <c r="F23" s="12"/>
      <c r="G23" s="57"/>
    </row>
    <row r="24" customFormat="false" ht="21.95" hidden="false" customHeight="true" outlineLevel="0" collapsed="false">
      <c r="A24" s="12"/>
      <c r="B24" s="12"/>
      <c r="C24" s="57"/>
      <c r="E24" s="12"/>
      <c r="F24" s="12"/>
      <c r="G24" s="57"/>
    </row>
    <row r="25" customFormat="false" ht="21.95" hidden="false" customHeight="true" outlineLevel="0" collapsed="false">
      <c r="A25" s="50" t="s">
        <v>93</v>
      </c>
      <c r="B25" s="50"/>
      <c r="C25" s="57" t="str">
        <f aca="false">IF(ISBLANK(A11),"",SUM(C11:C24))</f>
        <v/>
      </c>
      <c r="E25" s="12"/>
      <c r="F25" s="12"/>
      <c r="G25" s="57"/>
    </row>
    <row r="26" customFormat="false" ht="21.95" hidden="false" customHeight="true" outlineLevel="0" collapsed="false">
      <c r="E26" s="12"/>
      <c r="F26" s="12"/>
      <c r="G26" s="57"/>
    </row>
    <row r="27" customFormat="false" ht="21.95" hidden="false" customHeight="true" outlineLevel="0" collapsed="false">
      <c r="E27" s="12"/>
      <c r="F27" s="12"/>
      <c r="G27" s="57"/>
    </row>
    <row r="28" customFormat="false" ht="21.95" hidden="false" customHeight="true" outlineLevel="0" collapsed="false">
      <c r="E28" s="12"/>
      <c r="F28" s="12"/>
      <c r="G28" s="57"/>
    </row>
    <row r="29" customFormat="false" ht="21.95" hidden="false" customHeight="true" outlineLevel="0" collapsed="false">
      <c r="E29" s="12"/>
      <c r="F29" s="12"/>
      <c r="G29" s="57"/>
    </row>
    <row r="30" customFormat="false" ht="21.95" hidden="false" customHeight="true" outlineLevel="0" collapsed="false">
      <c r="E30" s="12"/>
      <c r="F30" s="12"/>
      <c r="G30" s="57"/>
    </row>
    <row r="31" customFormat="false" ht="21.95" hidden="false" customHeight="true" outlineLevel="0" collapsed="false">
      <c r="E31" s="12"/>
      <c r="F31" s="12"/>
      <c r="G31" s="57"/>
    </row>
    <row r="32" customFormat="false" ht="21.95" hidden="false" customHeight="true" outlineLevel="0" collapsed="false">
      <c r="E32" s="12"/>
      <c r="F32" s="12"/>
      <c r="G32" s="57"/>
    </row>
    <row r="33" customFormat="false" ht="21.95" hidden="false" customHeight="true" outlineLevel="0" collapsed="false">
      <c r="E33" s="50" t="s">
        <v>93</v>
      </c>
      <c r="F33" s="50"/>
      <c r="G33" s="57" t="str">
        <f aca="false">IF(ISBLANK(E11),"",SUM(G11:G32))</f>
        <v/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39" t="s">
        <v>94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9:C9"/>
    <mergeCell ref="E9:G9"/>
    <mergeCell ref="A25:B25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56.62"/>
    <col collapsed="false" customWidth="true" hidden="false" outlineLevel="0" max="3" min="3" style="59" width="22.12"/>
    <col collapsed="false" customWidth="true" hidden="false" outlineLevel="0" max="4" min="4" style="59" width="1.12"/>
    <col collapsed="false" customWidth="false" hidden="false" outlineLevel="0" max="257" min="5" style="59" width="8.99"/>
  </cols>
  <sheetData>
    <row r="1" customFormat="false" ht="20.1" hidden="false" customHeight="true" outlineLevel="0" collapsed="false">
      <c r="B1" s="60" t="s">
        <v>95</v>
      </c>
      <c r="C1" s="61" t="s">
        <v>96</v>
      </c>
    </row>
    <row r="2" customFormat="false" ht="20.1" hidden="false" customHeight="true" outlineLevel="0" collapsed="false">
      <c r="B2" s="6" t="s">
        <v>97</v>
      </c>
      <c r="C2" s="62" t="s">
        <v>98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7" t="s">
        <v>99</v>
      </c>
      <c r="B4" s="50" t="s">
        <v>100</v>
      </c>
      <c r="C4" s="50" t="s">
        <v>101</v>
      </c>
    </row>
    <row r="5" customFormat="false" ht="50.1" hidden="false" customHeight="true" outlineLevel="0" collapsed="false">
      <c r="A5" s="63"/>
      <c r="B5" s="64"/>
      <c r="C5" s="65"/>
    </row>
    <row r="6" customFormat="false" ht="50.1" hidden="false" customHeight="true" outlineLevel="0" collapsed="false">
      <c r="A6" s="66"/>
      <c r="B6" s="67"/>
      <c r="C6" s="68"/>
    </row>
    <row r="7" customFormat="false" ht="50.1" hidden="false" customHeight="true" outlineLevel="0" collapsed="false">
      <c r="A7" s="66"/>
      <c r="B7" s="67"/>
      <c r="C7" s="68"/>
    </row>
    <row r="8" customFormat="false" ht="50.1" hidden="false" customHeight="true" outlineLevel="0" collapsed="false">
      <c r="A8" s="66"/>
      <c r="B8" s="67"/>
      <c r="C8" s="68"/>
    </row>
    <row r="9" customFormat="false" ht="50.1" hidden="false" customHeight="true" outlineLevel="0" collapsed="false">
      <c r="A9" s="66"/>
      <c r="B9" s="67"/>
      <c r="C9" s="68"/>
    </row>
    <row r="10" customFormat="false" ht="50.1" hidden="false" customHeight="true" outlineLevel="0" collapsed="false">
      <c r="A10" s="66"/>
      <c r="B10" s="67"/>
      <c r="C10" s="68"/>
    </row>
    <row r="11" customFormat="false" ht="50.1" hidden="false" customHeight="true" outlineLevel="0" collapsed="false">
      <c r="A11" s="66"/>
      <c r="B11" s="67"/>
      <c r="C11" s="68"/>
    </row>
    <row r="12" customFormat="false" ht="50.1" hidden="false" customHeight="true" outlineLevel="0" collapsed="false">
      <c r="A12" s="66"/>
      <c r="B12" s="67"/>
      <c r="C12" s="68"/>
    </row>
    <row r="13" customFormat="false" ht="50.1" hidden="false" customHeight="true" outlineLevel="0" collapsed="false">
      <c r="A13" s="66"/>
      <c r="B13" s="67"/>
      <c r="C13" s="68"/>
    </row>
    <row r="14" customFormat="false" ht="50.1" hidden="false" customHeight="true" outlineLevel="0" collapsed="false">
      <c r="A14" s="66"/>
      <c r="B14" s="67"/>
      <c r="C14" s="68"/>
    </row>
    <row r="15" customFormat="false" ht="50.1" hidden="false" customHeight="true" outlineLevel="0" collapsed="false">
      <c r="A15" s="66"/>
      <c r="B15" s="67"/>
      <c r="C15" s="68"/>
    </row>
    <row r="16" customFormat="false" ht="50.1" hidden="false" customHeight="true" outlineLevel="0" collapsed="false">
      <c r="A16" s="66"/>
      <c r="B16" s="67"/>
      <c r="C16" s="68"/>
    </row>
    <row r="17" customFormat="false" ht="50.1" hidden="false" customHeight="true" outlineLevel="0" collapsed="false">
      <c r="A17" s="66"/>
      <c r="B17" s="67"/>
      <c r="C17" s="68"/>
    </row>
    <row r="18" customFormat="false" ht="50.1" hidden="false" customHeight="true" outlineLevel="0" collapsed="false">
      <c r="A18" s="69"/>
      <c r="B18" s="70"/>
      <c r="C18" s="71"/>
    </row>
    <row r="19" customFormat="false" ht="6.75" hidden="false" customHeight="true" outlineLevel="0" collapsed="false">
      <c r="A19" s="72"/>
      <c r="B19" s="72"/>
      <c r="C19" s="72"/>
    </row>
    <row r="20" customFormat="false" ht="18" hidden="false" customHeight="true" outlineLevel="0" collapsed="false">
      <c r="B20" s="39" t="s">
        <v>102</v>
      </c>
    </row>
    <row r="21" customFormat="false" ht="18" hidden="false" customHeight="true" outlineLevel="0" collapsed="false">
      <c r="B21" s="39" t="s">
        <v>103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4:15Z</dcterms:created>
  <dc:creator>西村清矢</dc:creator>
  <dc:description/>
  <dc:language>en-US</dc:language>
  <cp:lastModifiedBy> seiya</cp:lastModifiedBy>
  <dcterms:modified xsi:type="dcterms:W3CDTF">2013-06-04T02:08:15Z</dcterms:modified>
  <cp:revision>0</cp:revision>
  <dc:subject/>
  <dc:title/>
</cp:coreProperties>
</file>