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u val="single"/>
        <sz val="16"/>
        <color rgb="FF000000"/>
        <rFont val="ＭＳ Ｐゴシック"/>
        <family val="3"/>
        <charset val="128"/>
      </rPr>
      <t xml:space="preserve">18NSJ</t>
    </r>
    <r>
      <rPr>
        <b val="true"/>
        <u val="single"/>
        <sz val="16"/>
        <color rgb="FF000000"/>
        <rFont val="Noto Sans"/>
        <family val="2"/>
      </rPr>
      <t xml:space="preserve">中部ブロック静岡会場　地区別参加申込者数</t>
    </r>
  </si>
  <si>
    <t xml:space="preserve">地域</t>
  </si>
  <si>
    <t xml:space="preserve">地区名</t>
  </si>
  <si>
    <t xml:space="preserve">参加隊</t>
  </si>
  <si>
    <t xml:space="preserve">GHQ</t>
  </si>
  <si>
    <t xml:space="preserve">全日程計</t>
  </si>
  <si>
    <t xml:space="preserve">スカウト</t>
  </si>
  <si>
    <t xml:space="preserve">指導者</t>
  </si>
  <si>
    <t xml:space="preserve">V</t>
  </si>
  <si>
    <t xml:space="preserve">合計</t>
  </si>
  <si>
    <t xml:space="preserve">SHQ</t>
  </si>
  <si>
    <t xml:space="preserve">半日程</t>
  </si>
  <si>
    <t xml:space="preserve">総合計</t>
  </si>
  <si>
    <t xml:space="preserve">B</t>
  </si>
  <si>
    <t xml:space="preserve">計</t>
  </si>
  <si>
    <t xml:space="preserve">東部地区</t>
  </si>
  <si>
    <t xml:space="preserve">伊豆</t>
  </si>
  <si>
    <t xml:space="preserve">沼駿</t>
  </si>
  <si>
    <t xml:space="preserve">御殿場・小山</t>
  </si>
  <si>
    <t xml:space="preserve">富士</t>
  </si>
  <si>
    <t xml:space="preserve">富士宮</t>
  </si>
  <si>
    <t xml:space="preserve">小　計</t>
  </si>
  <si>
    <t xml:space="preserve">中部地区</t>
  </si>
  <si>
    <t xml:space="preserve">清水</t>
  </si>
  <si>
    <t xml:space="preserve">静岡</t>
  </si>
  <si>
    <t xml:space="preserve">志太</t>
  </si>
  <si>
    <t xml:space="preserve">島田</t>
  </si>
  <si>
    <t xml:space="preserve">西部地区</t>
  </si>
  <si>
    <t xml:space="preserve">磐田</t>
  </si>
  <si>
    <t xml:space="preserve">浜松</t>
  </si>
  <si>
    <t xml:space="preserve">浜松東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: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49"/>
    <col collapsed="false" customWidth="true" hidden="false" outlineLevel="0" max="13" min="3" style="0" width="9.62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 t="n">
        <v>44702</v>
      </c>
      <c r="M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10" t="s">
        <v>4</v>
      </c>
      <c r="K3" s="11" t="s">
        <v>5</v>
      </c>
      <c r="L3" s="12"/>
      <c r="M3" s="13"/>
    </row>
    <row r="4" customFormat="false" ht="25.5" hidden="false" customHeight="true" outlineLevel="0" collapsed="false">
      <c r="A4" s="14"/>
      <c r="B4" s="15"/>
      <c r="C4" s="16" t="s">
        <v>6</v>
      </c>
      <c r="D4" s="16"/>
      <c r="E4" s="16"/>
      <c r="F4" s="17" t="s">
        <v>7</v>
      </c>
      <c r="G4" s="18" t="s">
        <v>3</v>
      </c>
      <c r="H4" s="19" t="s">
        <v>8</v>
      </c>
      <c r="I4" s="17" t="s">
        <v>9</v>
      </c>
      <c r="J4" s="20" t="s">
        <v>10</v>
      </c>
      <c r="K4" s="11"/>
      <c r="L4" s="21" t="s">
        <v>11</v>
      </c>
      <c r="M4" s="22" t="s">
        <v>12</v>
      </c>
    </row>
    <row r="5" customFormat="false" ht="25.5" hidden="false" customHeight="true" outlineLevel="0" collapsed="false">
      <c r="A5" s="23"/>
      <c r="B5" s="24"/>
      <c r="C5" s="25" t="s">
        <v>13</v>
      </c>
      <c r="D5" s="26" t="s">
        <v>8</v>
      </c>
      <c r="E5" s="27" t="s">
        <v>14</v>
      </c>
      <c r="F5" s="17"/>
      <c r="G5" s="28" t="s">
        <v>14</v>
      </c>
      <c r="H5" s="19"/>
      <c r="I5" s="19"/>
      <c r="J5" s="29" t="s">
        <v>14</v>
      </c>
      <c r="K5" s="11"/>
      <c r="L5" s="30"/>
      <c r="M5" s="31"/>
    </row>
    <row r="6" customFormat="false" ht="25.5" hidden="false" customHeight="true" outlineLevel="0" collapsed="false">
      <c r="A6" s="32" t="s">
        <v>15</v>
      </c>
      <c r="B6" s="33" t="s">
        <v>16</v>
      </c>
      <c r="C6" s="34" t="n">
        <v>54</v>
      </c>
      <c r="D6" s="35" t="n">
        <v>1</v>
      </c>
      <c r="E6" s="36" t="n">
        <f aca="false">SUM(C6:D6)</f>
        <v>55</v>
      </c>
      <c r="F6" s="36" t="n">
        <v>19</v>
      </c>
      <c r="G6" s="36" t="n">
        <f aca="false">C6+D6+F6</f>
        <v>74</v>
      </c>
      <c r="H6" s="37" t="n">
        <v>8</v>
      </c>
      <c r="I6" s="37" t="n">
        <f aca="false">SUM(G6:H6)</f>
        <v>82</v>
      </c>
      <c r="J6" s="37" t="n">
        <v>18</v>
      </c>
      <c r="K6" s="37" t="n">
        <f aca="false">SUM(I6:J6)</f>
        <v>100</v>
      </c>
      <c r="L6" s="33" t="n">
        <v>6</v>
      </c>
      <c r="M6" s="38" t="n">
        <f aca="false">SUM(K6:L6)</f>
        <v>106</v>
      </c>
    </row>
    <row r="7" customFormat="false" ht="25.5" hidden="false" customHeight="true" outlineLevel="0" collapsed="false">
      <c r="A7" s="32"/>
      <c r="B7" s="39" t="s">
        <v>17</v>
      </c>
      <c r="C7" s="40" t="n">
        <v>30</v>
      </c>
      <c r="D7" s="41" t="n">
        <v>3</v>
      </c>
      <c r="E7" s="42" t="n">
        <f aca="false">SUM(C7:D7)</f>
        <v>33</v>
      </c>
      <c r="F7" s="42" t="n">
        <v>4</v>
      </c>
      <c r="G7" s="42" t="n">
        <f aca="false">C7+D7+F7</f>
        <v>37</v>
      </c>
      <c r="H7" s="43" t="n">
        <v>10</v>
      </c>
      <c r="I7" s="43" t="n">
        <f aca="false">SUM(G7:H7)</f>
        <v>47</v>
      </c>
      <c r="J7" s="43" t="n">
        <v>11</v>
      </c>
      <c r="K7" s="43" t="n">
        <f aca="false">SUM(I7:J7)</f>
        <v>58</v>
      </c>
      <c r="L7" s="39" t="n">
        <v>1</v>
      </c>
      <c r="M7" s="44" t="n">
        <f aca="false">SUM(K7:L7)</f>
        <v>59</v>
      </c>
    </row>
    <row r="8" customFormat="false" ht="25.5" hidden="false" customHeight="true" outlineLevel="0" collapsed="false">
      <c r="A8" s="32"/>
      <c r="B8" s="45" t="s">
        <v>18</v>
      </c>
      <c r="C8" s="40" t="n">
        <v>5</v>
      </c>
      <c r="D8" s="41" t="n">
        <v>3</v>
      </c>
      <c r="E8" s="42" t="n">
        <f aca="false">SUM(C8:D8)</f>
        <v>8</v>
      </c>
      <c r="F8" s="42" t="n">
        <v>2</v>
      </c>
      <c r="G8" s="42" t="n">
        <f aca="false">C8+D8+F8</f>
        <v>10</v>
      </c>
      <c r="H8" s="43" t="n">
        <v>0</v>
      </c>
      <c r="I8" s="43" t="n">
        <f aca="false">SUM(G8:H8)</f>
        <v>10</v>
      </c>
      <c r="J8" s="43" t="n">
        <v>1</v>
      </c>
      <c r="K8" s="43" t="n">
        <f aca="false">SUM(I8:J8)</f>
        <v>11</v>
      </c>
      <c r="L8" s="39" t="n">
        <v>0</v>
      </c>
      <c r="M8" s="44" t="n">
        <f aca="false">SUM(K8:L8)</f>
        <v>11</v>
      </c>
    </row>
    <row r="9" customFormat="false" ht="25.5" hidden="false" customHeight="true" outlineLevel="0" collapsed="false">
      <c r="A9" s="32"/>
      <c r="B9" s="46" t="s">
        <v>19</v>
      </c>
      <c r="C9" s="40" t="n">
        <v>42</v>
      </c>
      <c r="D9" s="41" t="n">
        <v>1</v>
      </c>
      <c r="E9" s="42" t="n">
        <f aca="false">SUM(C9:D9)</f>
        <v>43</v>
      </c>
      <c r="F9" s="42" t="n">
        <v>9</v>
      </c>
      <c r="G9" s="42" t="n">
        <f aca="false">C9+D9+F9</f>
        <v>52</v>
      </c>
      <c r="H9" s="43" t="n">
        <v>2</v>
      </c>
      <c r="I9" s="43" t="n">
        <f aca="false">SUM(G9:H9)</f>
        <v>54</v>
      </c>
      <c r="J9" s="43" t="n">
        <v>16</v>
      </c>
      <c r="K9" s="43" t="n">
        <f aca="false">SUM(I9:J9)</f>
        <v>70</v>
      </c>
      <c r="L9" s="33" t="n">
        <v>0</v>
      </c>
      <c r="M9" s="38" t="n">
        <f aca="false">SUM(K9:L9)</f>
        <v>70</v>
      </c>
    </row>
    <row r="10" customFormat="false" ht="25.5" hidden="false" customHeight="true" outlineLevel="0" collapsed="false">
      <c r="A10" s="32"/>
      <c r="B10" s="46" t="s">
        <v>20</v>
      </c>
      <c r="C10" s="40" t="n">
        <v>12</v>
      </c>
      <c r="D10" s="41" t="n">
        <v>0</v>
      </c>
      <c r="E10" s="42" t="n">
        <f aca="false">SUM(C10:D10)</f>
        <v>12</v>
      </c>
      <c r="F10" s="42" t="n">
        <v>2</v>
      </c>
      <c r="G10" s="42" t="n">
        <f aca="false">C10+D10+F10</f>
        <v>14</v>
      </c>
      <c r="H10" s="37" t="n">
        <v>3</v>
      </c>
      <c r="I10" s="37" t="n">
        <f aca="false">SUM(G10:H10)</f>
        <v>17</v>
      </c>
      <c r="J10" s="43" t="n">
        <v>5</v>
      </c>
      <c r="K10" s="37" t="n">
        <f aca="false">SUM(I10:J10)</f>
        <v>22</v>
      </c>
      <c r="L10" s="33" t="n">
        <v>1</v>
      </c>
      <c r="M10" s="38" t="n">
        <f aca="false">SUM(K10:L10)</f>
        <v>23</v>
      </c>
    </row>
    <row r="11" customFormat="false" ht="25.5" hidden="false" customHeight="true" outlineLevel="0" collapsed="false">
      <c r="A11" s="32"/>
      <c r="B11" s="47" t="s">
        <v>21</v>
      </c>
      <c r="C11" s="48" t="n">
        <f aca="false">SUM(C6:C10)</f>
        <v>143</v>
      </c>
      <c r="D11" s="49" t="n">
        <f aca="false">SUM(D6:D10)</f>
        <v>8</v>
      </c>
      <c r="E11" s="50" t="n">
        <f aca="false">SUM(C11:D11)</f>
        <v>151</v>
      </c>
      <c r="F11" s="50" t="n">
        <f aca="false">SUM(F6:F10)</f>
        <v>36</v>
      </c>
      <c r="G11" s="50" t="n">
        <f aca="false">SUM(G6:G10)</f>
        <v>187</v>
      </c>
      <c r="H11" s="51" t="n">
        <f aca="false">SUM(H6:H10)</f>
        <v>23</v>
      </c>
      <c r="I11" s="51" t="n">
        <f aca="false">SUM(G11:H11)</f>
        <v>210</v>
      </c>
      <c r="J11" s="51" t="n">
        <f aca="false">SUM(J6:J10)</f>
        <v>51</v>
      </c>
      <c r="K11" s="51" t="n">
        <f aca="false">SUM(I11:J11)</f>
        <v>261</v>
      </c>
      <c r="L11" s="47" t="n">
        <f aca="false">SUM(L6:L10)</f>
        <v>8</v>
      </c>
      <c r="M11" s="52" t="n">
        <f aca="false">SUM(K11:L11)</f>
        <v>269</v>
      </c>
    </row>
    <row r="12" customFormat="false" ht="25.5" hidden="false" customHeight="true" outlineLevel="0" collapsed="false">
      <c r="A12" s="32" t="s">
        <v>22</v>
      </c>
      <c r="B12" s="33" t="s">
        <v>23</v>
      </c>
      <c r="C12" s="34" t="n">
        <v>10</v>
      </c>
      <c r="D12" s="35" t="n">
        <v>3</v>
      </c>
      <c r="E12" s="36" t="n">
        <f aca="false">SUM(C12:D12)</f>
        <v>13</v>
      </c>
      <c r="F12" s="36" t="n">
        <v>3</v>
      </c>
      <c r="G12" s="36" t="n">
        <f aca="false">C12+D12+F12</f>
        <v>16</v>
      </c>
      <c r="H12" s="37" t="n">
        <v>1</v>
      </c>
      <c r="I12" s="37" t="n">
        <f aca="false">SUM(G12:H12)</f>
        <v>17</v>
      </c>
      <c r="J12" s="37" t="n">
        <v>6</v>
      </c>
      <c r="K12" s="37" t="n">
        <f aca="false">SUM(I12:J12)</f>
        <v>23</v>
      </c>
      <c r="L12" s="33" t="n">
        <v>0</v>
      </c>
      <c r="M12" s="38" t="n">
        <f aca="false">SUM(K12:L12)</f>
        <v>23</v>
      </c>
    </row>
    <row r="13" customFormat="false" ht="25.5" hidden="false" customHeight="true" outlineLevel="0" collapsed="false">
      <c r="A13" s="32"/>
      <c r="B13" s="39" t="s">
        <v>24</v>
      </c>
      <c r="C13" s="40" t="n">
        <v>33</v>
      </c>
      <c r="D13" s="41" t="n">
        <v>0</v>
      </c>
      <c r="E13" s="42" t="n">
        <v>33</v>
      </c>
      <c r="F13" s="42" t="n">
        <v>9</v>
      </c>
      <c r="G13" s="42" t="n">
        <f aca="false">C13+D13+F13</f>
        <v>42</v>
      </c>
      <c r="H13" s="43" t="n">
        <v>7</v>
      </c>
      <c r="I13" s="43" t="n">
        <f aca="false">SUM(G13:H13)</f>
        <v>49</v>
      </c>
      <c r="J13" s="43" t="n">
        <v>11</v>
      </c>
      <c r="K13" s="43" t="n">
        <f aca="false">SUM(I13:J13)</f>
        <v>60</v>
      </c>
      <c r="L13" s="33" t="n">
        <v>5</v>
      </c>
      <c r="M13" s="38" t="n">
        <f aca="false">SUM(K13:L13)</f>
        <v>65</v>
      </c>
    </row>
    <row r="14" customFormat="false" ht="25.5" hidden="false" customHeight="true" outlineLevel="0" collapsed="false">
      <c r="A14" s="32"/>
      <c r="B14" s="39" t="s">
        <v>25</v>
      </c>
      <c r="C14" s="53" t="n">
        <v>29</v>
      </c>
      <c r="D14" s="41" t="n">
        <v>2</v>
      </c>
      <c r="E14" s="54" t="n">
        <v>31</v>
      </c>
      <c r="F14" s="54" t="n">
        <v>5</v>
      </c>
      <c r="G14" s="54" t="n">
        <f aca="false">C14+D14+F14</f>
        <v>36</v>
      </c>
      <c r="H14" s="43" t="n">
        <v>4</v>
      </c>
      <c r="I14" s="55" t="n">
        <f aca="false">SUM(G14:H14)</f>
        <v>40</v>
      </c>
      <c r="J14" s="55" t="n">
        <v>6</v>
      </c>
      <c r="K14" s="55" t="n">
        <f aca="false">SUM(I14:J14)</f>
        <v>46</v>
      </c>
      <c r="L14" s="56" t="n">
        <v>2</v>
      </c>
      <c r="M14" s="22" t="n">
        <f aca="false">SUM(K14:L14)</f>
        <v>48</v>
      </c>
    </row>
    <row r="15" customFormat="false" ht="25.5" hidden="false" customHeight="true" outlineLevel="0" collapsed="false">
      <c r="A15" s="32"/>
      <c r="B15" s="46" t="s">
        <v>26</v>
      </c>
      <c r="C15" s="57" t="n">
        <v>24</v>
      </c>
      <c r="D15" s="58" t="n">
        <v>3</v>
      </c>
      <c r="E15" s="59" t="n">
        <v>27</v>
      </c>
      <c r="F15" s="59" t="n">
        <v>4</v>
      </c>
      <c r="G15" s="59" t="n">
        <f aca="false">C15+D15+F15</f>
        <v>31</v>
      </c>
      <c r="H15" s="60" t="n">
        <v>4</v>
      </c>
      <c r="I15" s="60" t="n">
        <f aca="false">SUM(G15:H15)</f>
        <v>35</v>
      </c>
      <c r="J15" s="60" t="n">
        <v>7</v>
      </c>
      <c r="K15" s="60" t="n">
        <f aca="false">SUM(I15:J15)</f>
        <v>42</v>
      </c>
      <c r="L15" s="61" t="n">
        <v>8</v>
      </c>
      <c r="M15" s="62" t="n">
        <f aca="false">SUM(K15:L15)</f>
        <v>50</v>
      </c>
    </row>
    <row r="16" customFormat="false" ht="25.5" hidden="false" customHeight="true" outlineLevel="0" collapsed="false">
      <c r="A16" s="32"/>
      <c r="B16" s="47" t="s">
        <v>21</v>
      </c>
      <c r="C16" s="63" t="n">
        <f aca="false">SUM(C12:C15)</f>
        <v>96</v>
      </c>
      <c r="D16" s="64" t="n">
        <f aca="false">SUM(D12:D15)</f>
        <v>8</v>
      </c>
      <c r="E16" s="65" t="n">
        <f aca="false">SUM(E12:E15)</f>
        <v>104</v>
      </c>
      <c r="F16" s="65" t="n">
        <f aca="false">SUM(F12:F15)</f>
        <v>21</v>
      </c>
      <c r="G16" s="65" t="n">
        <f aca="false">SUM(G12:G15)</f>
        <v>125</v>
      </c>
      <c r="H16" s="66" t="n">
        <f aca="false">SUM(H12:H15)</f>
        <v>16</v>
      </c>
      <c r="I16" s="66" t="n">
        <f aca="false">SUM(G16:H16)</f>
        <v>141</v>
      </c>
      <c r="J16" s="66" t="n">
        <f aca="false">SUM(J12:J15)</f>
        <v>30</v>
      </c>
      <c r="K16" s="66" t="n">
        <f aca="false">SUM(I16:J16)</f>
        <v>171</v>
      </c>
      <c r="L16" s="30" t="n">
        <f aca="false">SUM(L12:L15)</f>
        <v>15</v>
      </c>
      <c r="M16" s="31" t="n">
        <f aca="false">SUM(K16:L16)</f>
        <v>186</v>
      </c>
    </row>
    <row r="17" customFormat="false" ht="25.5" hidden="false" customHeight="true" outlineLevel="0" collapsed="false">
      <c r="A17" s="32" t="s">
        <v>27</v>
      </c>
      <c r="B17" s="33" t="s">
        <v>28</v>
      </c>
      <c r="C17" s="34" t="n">
        <v>24</v>
      </c>
      <c r="D17" s="35" t="n">
        <v>1</v>
      </c>
      <c r="E17" s="36" t="n">
        <v>25</v>
      </c>
      <c r="F17" s="36" t="n">
        <v>4</v>
      </c>
      <c r="G17" s="36" t="n">
        <f aca="false">C17+D17+F17</f>
        <v>29</v>
      </c>
      <c r="H17" s="37" t="n">
        <v>3</v>
      </c>
      <c r="I17" s="37" t="n">
        <f aca="false">SUM(G17:H17)</f>
        <v>32</v>
      </c>
      <c r="J17" s="37" t="n">
        <v>3</v>
      </c>
      <c r="K17" s="37" t="n">
        <f aca="false">SUM(I17:J17)</f>
        <v>35</v>
      </c>
      <c r="L17" s="33" t="n">
        <v>8</v>
      </c>
      <c r="M17" s="38" t="n">
        <f aca="false">SUM(K17:L17)</f>
        <v>43</v>
      </c>
    </row>
    <row r="18" customFormat="false" ht="25.5" hidden="false" customHeight="true" outlineLevel="0" collapsed="false">
      <c r="A18" s="32"/>
      <c r="B18" s="39" t="s">
        <v>29</v>
      </c>
      <c r="C18" s="53" t="n">
        <v>32</v>
      </c>
      <c r="D18" s="67" t="n">
        <v>0</v>
      </c>
      <c r="E18" s="54" t="n">
        <v>32</v>
      </c>
      <c r="F18" s="54" t="n">
        <v>6</v>
      </c>
      <c r="G18" s="54" t="n">
        <f aca="false">C18+D18+F18</f>
        <v>38</v>
      </c>
      <c r="H18" s="55" t="n">
        <v>5</v>
      </c>
      <c r="I18" s="55" t="n">
        <f aca="false">SUM(G18:H18)</f>
        <v>43</v>
      </c>
      <c r="J18" s="55" t="n">
        <v>10</v>
      </c>
      <c r="K18" s="55" t="n">
        <f aca="false">SUM(I18:J18)</f>
        <v>53</v>
      </c>
      <c r="L18" s="33" t="n">
        <v>2</v>
      </c>
      <c r="M18" s="38" t="n">
        <f aca="false">SUM(K18:L18)</f>
        <v>55</v>
      </c>
    </row>
    <row r="19" customFormat="false" ht="25.5" hidden="false" customHeight="true" outlineLevel="0" collapsed="false">
      <c r="A19" s="32"/>
      <c r="B19" s="68" t="s">
        <v>30</v>
      </c>
      <c r="C19" s="57" t="n">
        <v>45</v>
      </c>
      <c r="D19" s="69" t="n">
        <v>2</v>
      </c>
      <c r="E19" s="59" t="n">
        <v>47</v>
      </c>
      <c r="F19" s="59" t="n">
        <v>19</v>
      </c>
      <c r="G19" s="59" t="n">
        <f aca="false">C19+D19+F19</f>
        <v>66</v>
      </c>
      <c r="H19" s="60" t="n">
        <v>12</v>
      </c>
      <c r="I19" s="60" t="n">
        <f aca="false">SUM(G19:H19)</f>
        <v>78</v>
      </c>
      <c r="J19" s="60" t="n">
        <v>5</v>
      </c>
      <c r="K19" s="60" t="n">
        <f aca="false">SUM(I19:J19)</f>
        <v>83</v>
      </c>
      <c r="L19" s="68" t="n">
        <v>0</v>
      </c>
      <c r="M19" s="62" t="n">
        <f aca="false">SUM(K19:L19)</f>
        <v>83</v>
      </c>
    </row>
    <row r="20" customFormat="false" ht="25.5" hidden="false" customHeight="true" outlineLevel="0" collapsed="false">
      <c r="A20" s="32"/>
      <c r="B20" s="47" t="s">
        <v>21</v>
      </c>
      <c r="C20" s="48" t="n">
        <f aca="false">SUM(C17:C19)</f>
        <v>101</v>
      </c>
      <c r="D20" s="49" t="n">
        <f aca="false">SUM(D17:D19)</f>
        <v>3</v>
      </c>
      <c r="E20" s="50" t="n">
        <v>104</v>
      </c>
      <c r="F20" s="50" t="n">
        <f aca="false">SUM(F17:F19)</f>
        <v>29</v>
      </c>
      <c r="G20" s="50" t="n">
        <f aca="false">SUM(G17:G19)</f>
        <v>133</v>
      </c>
      <c r="H20" s="51" t="n">
        <f aca="false">SUM(H17:H19)</f>
        <v>20</v>
      </c>
      <c r="I20" s="51" t="n">
        <f aca="false">SUM(G20:H20)</f>
        <v>153</v>
      </c>
      <c r="J20" s="51" t="n">
        <f aca="false">SUM(J17:J19)</f>
        <v>18</v>
      </c>
      <c r="K20" s="51" t="n">
        <f aca="false">SUM(I20:J20)</f>
        <v>171</v>
      </c>
      <c r="L20" s="47" t="n">
        <f aca="false">SUM(L17:L19)</f>
        <v>10</v>
      </c>
      <c r="M20" s="52" t="n">
        <f aca="false">SUM(K20:L20)</f>
        <v>181</v>
      </c>
    </row>
    <row r="21" customFormat="false" ht="25.5" hidden="false" customHeight="true" outlineLevel="0" collapsed="false">
      <c r="A21" s="70" t="s">
        <v>31</v>
      </c>
      <c r="B21" s="70"/>
      <c r="C21" s="71" t="n">
        <f aca="false">C11+C16+C20</f>
        <v>340</v>
      </c>
      <c r="D21" s="72" t="n">
        <f aca="false">D20+D16+D11</f>
        <v>19</v>
      </c>
      <c r="E21" s="73" t="n">
        <f aca="false">E11+E16+E20</f>
        <v>359</v>
      </c>
      <c r="F21" s="74" t="n">
        <f aca="false">SUM(F20,F16,F11)</f>
        <v>86</v>
      </c>
      <c r="G21" s="75" t="n">
        <f aca="false">G11+G16+G20</f>
        <v>445</v>
      </c>
      <c r="H21" s="76" t="n">
        <f aca="false">H11+H16+H20</f>
        <v>59</v>
      </c>
      <c r="I21" s="77" t="n">
        <f aca="false">SUM(G21:H21)</f>
        <v>504</v>
      </c>
      <c r="J21" s="78" t="n">
        <f aca="false">J11+J16+J20</f>
        <v>99</v>
      </c>
      <c r="K21" s="79" t="n">
        <f aca="false">SUM(I21:J21)</f>
        <v>603</v>
      </c>
      <c r="L21" s="80" t="n">
        <f aca="false">L11+L16+L20</f>
        <v>33</v>
      </c>
      <c r="M21" s="81" t="n">
        <f aca="false">SUM(K21:L21)</f>
        <v>636</v>
      </c>
    </row>
    <row r="22" customFormat="false" ht="13.5" hidden="false" customHeight="false" outlineLevel="0" collapsed="false">
      <c r="C22" s="82"/>
      <c r="D22" s="82"/>
      <c r="E22" s="82"/>
      <c r="F22" s="82"/>
      <c r="G22" s="83"/>
      <c r="H22" s="83"/>
      <c r="I22" s="83"/>
      <c r="J22" s="83"/>
      <c r="K22" s="83"/>
      <c r="L22" s="83"/>
      <c r="M22" s="82"/>
    </row>
    <row r="23" customFormat="false" ht="20.25" hidden="false" customHeight="true" outlineLevel="0" collapsed="false">
      <c r="C23" s="82"/>
      <c r="D23" s="82"/>
      <c r="E23" s="82"/>
      <c r="F23" s="82"/>
      <c r="G23" s="82"/>
      <c r="H23" s="84"/>
      <c r="I23" s="84"/>
      <c r="J23" s="84"/>
      <c r="K23" s="84"/>
      <c r="L23" s="84"/>
      <c r="M23" s="84"/>
    </row>
    <row r="24" customFormat="false" ht="13.5" hidden="false" customHeight="false" outlineLevel="0" collapsed="false"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3.5" hidden="false" customHeight="fals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</sheetData>
  <mergeCells count="13">
    <mergeCell ref="B1:J1"/>
    <mergeCell ref="L1:M1"/>
    <mergeCell ref="C3:I3"/>
    <mergeCell ref="K3:K5"/>
    <mergeCell ref="C4:E4"/>
    <mergeCell ref="F4:F5"/>
    <mergeCell ref="H4:H5"/>
    <mergeCell ref="I4:I5"/>
    <mergeCell ref="A6:A11"/>
    <mergeCell ref="A12:A16"/>
    <mergeCell ref="A17:A20"/>
    <mergeCell ref="A21:B21"/>
    <mergeCell ref="H23:K23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6:32:22Z</dcterms:created>
  <dc:creator>bsgifu</dc:creator>
  <dc:description/>
  <dc:language>en-US</dc:language>
  <cp:lastModifiedBy>Shigeru Matsuda</cp:lastModifiedBy>
  <cp:lastPrinted>2022-05-20T05:26:09Z</cp:lastPrinted>
  <dcterms:modified xsi:type="dcterms:W3CDTF">2022-05-20T05:27:35Z</dcterms:modified>
  <cp:revision>0</cp:revision>
  <dc:subject/>
  <dc:title/>
</cp:coreProperties>
</file>