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2">
  <si>
    <r>
      <rPr>
        <u val="single"/>
        <sz val="16"/>
        <rFont val="Noto Sans"/>
        <family val="2"/>
      </rPr>
      <t xml:space="preserve">平成</t>
    </r>
    <r>
      <rPr>
        <u val="single"/>
        <sz val="16"/>
        <rFont val="HGS創英角ｺﾞｼｯｸUB"/>
        <family val="3"/>
        <charset val="128"/>
      </rPr>
      <t xml:space="preserve">25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平成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0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r>
      <rPr>
        <sz val="9"/>
        <rFont val="Noto Sans"/>
        <family val="2"/>
      </rPr>
      <t xml:space="preserve">平
成
</t>
    </r>
    <r>
      <rPr>
        <sz val="9"/>
        <rFont val="ＭＳ Ｐゴシック"/>
        <family val="3"/>
        <charset val="128"/>
      </rPr>
      <t xml:space="preserve">24
</t>
    </r>
    <r>
      <rPr>
        <sz val="9"/>
        <rFont val="Noto Sans"/>
        <family val="2"/>
      </rPr>
      <t xml:space="preserve">年
度
登
録
が
あ
る</t>
    </r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0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\#,##0_);[RED]&quot;(\&quot;#,##0\)"/>
    <numFmt numFmtId="167" formatCode="\\#,##0;[RED]&quot;\-&quot;#,##0"/>
    <numFmt numFmtId="168" formatCode="\\#,##0;&quot;\-&quot;#,##0"/>
    <numFmt numFmtId="169" formatCode="General"/>
    <numFmt numFmtId="170" formatCode="[$-409]#,##0_);[RED]\(#,##0\)"/>
  </numFmts>
  <fonts count="5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4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3" fillId="24" borderId="4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5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5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24" borderId="7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0" fillId="24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0" fillId="24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2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24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8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24" borderId="1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3" fillId="24" borderId="9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9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9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9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2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8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24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24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4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24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3" fillId="24" borderId="43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N28" activeCellId="0" sqref="AN28:AY2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/>
      <c r="P32" s="117"/>
      <c r="Q32" s="117"/>
      <c r="R32" s="117"/>
      <c r="S32" s="117"/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 t="n">
        <v>1800</v>
      </c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45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2"/>
      <c r="AQ43" s="2"/>
      <c r="AR43" s="2"/>
      <c r="AS43" s="2"/>
      <c r="AT43" s="2"/>
      <c r="AU43" s="2"/>
      <c r="AV43" s="2"/>
      <c r="AW43" s="2"/>
      <c r="AX43" s="147" t="s">
        <v>50</v>
      </c>
      <c r="AY43" s="2"/>
      <c r="AZ43" s="2"/>
    </row>
    <row r="44" customFormat="false" ht="16.5" hidden="false" customHeight="true" outlineLevel="0" collapsed="false">
      <c r="AD44" s="148"/>
      <c r="AE44" s="149"/>
    </row>
    <row r="45" customFormat="false" ht="16.5" hidden="false" customHeight="true" outlineLevel="0" collapsed="false"/>
    <row r="46" customFormat="false" ht="15.75" hidden="false" customHeight="true" outlineLevel="0" collapsed="false">
      <c r="AB46" s="149"/>
      <c r="AC46" s="149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N50" activeCellId="0" sqref="AN50:AY5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 t="str">
        <f aca="false">IF(SUM(S23)=0,"",1)</f>
        <v/>
      </c>
      <c r="T31" s="117"/>
      <c r="U31" s="117"/>
      <c r="V31" s="117"/>
      <c r="W31" s="117" t="str">
        <f aca="false">IF(SUM(W23)=0,"",1)</f>
        <v/>
      </c>
      <c r="X31" s="117"/>
      <c r="Y31" s="117"/>
      <c r="Z31" s="117"/>
      <c r="AA31" s="117" t="str">
        <f aca="false">IF(SUM(AA23)=0,"",1)</f>
        <v/>
      </c>
      <c r="AB31" s="117"/>
      <c r="AC31" s="117"/>
      <c r="AD31" s="117"/>
      <c r="AE31" s="117" t="str">
        <f aca="false">IF(SUM(AE23)=0,"",1)</f>
        <v/>
      </c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58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9.75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5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9.75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5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9.75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5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9.75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5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9.75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5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9.75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5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9.75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5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187" t="str">
        <f aca="false">IF(SUM(SUM(AA42*AF42)+SUM(AA43*AJ42)+SUM(AA44*AN42))=0,"",(SUM(AA42*AF42)+SUM(AA43*AJ42)+SUM(AA44*AN42)))</f>
        <v/>
      </c>
      <c r="AS42" s="187"/>
      <c r="AT42" s="187"/>
      <c r="AU42" s="187"/>
      <c r="AV42" s="187"/>
      <c r="AW42" s="187"/>
      <c r="AX42" s="187"/>
      <c r="AY42" s="187"/>
      <c r="AZ42" s="95"/>
    </row>
    <row r="43" customFormat="false" ht="9.75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5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187"/>
      <c r="AS43" s="187"/>
      <c r="AT43" s="187"/>
      <c r="AU43" s="187"/>
      <c r="AV43" s="187"/>
      <c r="AW43" s="187"/>
      <c r="AX43" s="187"/>
      <c r="AY43" s="187"/>
      <c r="AZ43" s="95"/>
    </row>
    <row r="44" customFormat="false" ht="9.75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5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187"/>
      <c r="AS44" s="187"/>
      <c r="AT44" s="187"/>
      <c r="AU44" s="187"/>
      <c r="AV44" s="187"/>
      <c r="AW44" s="187"/>
      <c r="AX44" s="187"/>
      <c r="AY44" s="187"/>
      <c r="AZ44" s="95" t="s">
        <v>33</v>
      </c>
    </row>
    <row r="45" customFormat="false" ht="9.75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5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187" t="str">
        <f aca="false">IF(SUM(SUM(AA45*AF45)+SUM(AA46*AJ45)+SUM(AA47*AN45))=0,"",(SUM(AA45*AF45)+SUM(AA46*AJ45)+SUM(AA47*AN45)))</f>
        <v/>
      </c>
      <c r="AS45" s="187"/>
      <c r="AT45" s="187"/>
      <c r="AU45" s="187"/>
      <c r="AV45" s="187"/>
      <c r="AW45" s="187"/>
      <c r="AX45" s="187"/>
      <c r="AY45" s="187"/>
      <c r="AZ45" s="73"/>
    </row>
    <row r="46" customFormat="false" ht="9.75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5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187"/>
      <c r="AS46" s="187"/>
      <c r="AT46" s="187"/>
      <c r="AU46" s="187"/>
      <c r="AV46" s="187"/>
      <c r="AW46" s="187"/>
      <c r="AX46" s="187"/>
      <c r="AY46" s="187"/>
      <c r="AZ46" s="95"/>
    </row>
    <row r="47" customFormat="false" ht="9.7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5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187"/>
      <c r="AS47" s="187"/>
      <c r="AT47" s="187"/>
      <c r="AU47" s="187"/>
      <c r="AV47" s="187"/>
      <c r="AW47" s="187"/>
      <c r="AX47" s="187"/>
      <c r="AY47" s="187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N5:AO5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9" activeCellId="0" sqref="K19:N20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 t="str">
        <f aca="false">IF(SUM(S23)=0,"",1)</f>
        <v/>
      </c>
      <c r="T31" s="117"/>
      <c r="U31" s="117"/>
      <c r="V31" s="117"/>
      <c r="W31" s="117" t="str">
        <f aca="false">IF(SUM(W23)=0,"",1)</f>
        <v/>
      </c>
      <c r="X31" s="117"/>
      <c r="Y31" s="117"/>
      <c r="Z31" s="117"/>
      <c r="AA31" s="117" t="str">
        <f aca="false">IF(SUM(AA23)=0,"",1)</f>
        <v/>
      </c>
      <c r="AB31" s="117"/>
      <c r="AC31" s="117"/>
      <c r="AD31" s="117"/>
      <c r="AE31" s="117" t="str">
        <f aca="false">IF(SUM(AE23)=0,"",1)</f>
        <v/>
      </c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71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9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0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9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0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9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0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9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0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9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0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9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0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9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0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217" t="str">
        <f aca="false">IF(SUM(SUM(AA42*AF42)+SUM(AA43*AJ42)+SUM(AA44*AN42))=0,"",(SUM(AA42*AF42)+SUM(AA43*AJ42)+SUM(AA44*AN42)))</f>
        <v/>
      </c>
      <c r="AS42" s="217"/>
      <c r="AT42" s="217"/>
      <c r="AU42" s="217"/>
      <c r="AV42" s="217"/>
      <c r="AW42" s="217"/>
      <c r="AX42" s="217"/>
      <c r="AY42" s="217"/>
      <c r="AZ42" s="95"/>
    </row>
    <row r="43" customFormat="false" ht="9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0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217"/>
      <c r="AS43" s="217"/>
      <c r="AT43" s="217"/>
      <c r="AU43" s="217"/>
      <c r="AV43" s="217"/>
      <c r="AW43" s="217"/>
      <c r="AX43" s="217"/>
      <c r="AY43" s="217"/>
      <c r="AZ43" s="95"/>
    </row>
    <row r="44" customFormat="false" ht="9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0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217"/>
      <c r="AS44" s="217"/>
      <c r="AT44" s="217"/>
      <c r="AU44" s="217"/>
      <c r="AV44" s="217"/>
      <c r="AW44" s="217"/>
      <c r="AX44" s="217"/>
      <c r="AY44" s="217"/>
      <c r="AZ44" s="95" t="s">
        <v>33</v>
      </c>
    </row>
    <row r="45" customFormat="false" ht="9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0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218" t="str">
        <f aca="false">IF(SUM(SUM(AA45*AF45)+SUM(AA46*AJ45)+SUM(AA47*AN45))=0,"",(SUM(AA45*AF45)+SUM(AA46*AJ45)+SUM(AA47*AN45)))</f>
        <v/>
      </c>
      <c r="AS45" s="218"/>
      <c r="AT45" s="218"/>
      <c r="AU45" s="218"/>
      <c r="AV45" s="218"/>
      <c r="AW45" s="218"/>
      <c r="AX45" s="218"/>
      <c r="AY45" s="218"/>
      <c r="AZ45" s="73"/>
    </row>
    <row r="46" customFormat="false" ht="9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0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218"/>
      <c r="AS46" s="218"/>
      <c r="AT46" s="218"/>
      <c r="AU46" s="218"/>
      <c r="AV46" s="218"/>
      <c r="AW46" s="218"/>
      <c r="AX46" s="218"/>
      <c r="AY46" s="218"/>
      <c r="AZ46" s="95"/>
    </row>
    <row r="47" customFormat="false" ht="9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0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218"/>
      <c r="AS47" s="218"/>
      <c r="AT47" s="218"/>
      <c r="AU47" s="218"/>
      <c r="AV47" s="218"/>
      <c r="AW47" s="218"/>
      <c r="AX47" s="218"/>
      <c r="AY47" s="218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N5:AO5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K20" activeCellId="0" sqref="K20:N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19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6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100</v>
      </c>
      <c r="V12" s="226"/>
      <c r="W12" s="226"/>
      <c r="X12" s="226"/>
      <c r="Y12" s="226"/>
      <c r="Z12" s="227" t="n">
        <v>100</v>
      </c>
      <c r="AA12" s="227"/>
      <c r="AB12" s="227"/>
      <c r="AC12" s="227"/>
      <c r="AD12" s="227"/>
      <c r="AE12" s="228" t="n">
        <v>100</v>
      </c>
      <c r="AF12" s="228"/>
      <c r="AG12" s="228"/>
      <c r="AH12" s="228"/>
      <c r="AI12" s="228"/>
      <c r="AJ12" s="39"/>
      <c r="AK12" s="226" t="n">
        <v>100</v>
      </c>
      <c r="AL12" s="226"/>
      <c r="AM12" s="226"/>
      <c r="AN12" s="226"/>
      <c r="AO12" s="226"/>
      <c r="AP12" s="227" t="n">
        <v>100</v>
      </c>
      <c r="AQ12" s="227"/>
      <c r="AR12" s="227"/>
      <c r="AS12" s="227"/>
      <c r="AT12" s="227"/>
      <c r="AU12" s="228" t="n">
        <v>10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0"/>
      <c r="BB13" s="230"/>
      <c r="BC13" s="230"/>
      <c r="BD13" s="230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 t="str">
        <f aca="false">IF(SUM(W28)=0,"",1)</f>
        <v/>
      </c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177"/>
      <c r="AG40" s="177"/>
      <c r="AH40" s="177"/>
      <c r="AI40" s="177"/>
      <c r="AJ40" s="178"/>
      <c r="AK40" s="178"/>
      <c r="AL40" s="178"/>
      <c r="AM40" s="178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  <c r="BA40" s="0"/>
    </row>
    <row r="41" customFormat="false" ht="9.7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1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  <c r="BA41" s="0"/>
    </row>
    <row r="42" customFormat="false" ht="9.7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1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  <c r="BA42" s="0"/>
    </row>
    <row r="43" customFormat="false" ht="9.7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1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  <c r="BA43" s="0"/>
    </row>
    <row r="44" customFormat="false" ht="9.7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6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  <c r="BA44" s="0"/>
    </row>
    <row r="45" customFormat="false" ht="9.7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6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  <c r="BA45" s="0"/>
    </row>
    <row r="46" customFormat="false" ht="9.7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6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  <c r="BA46" s="0"/>
    </row>
    <row r="47" customFormat="false" ht="9.7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6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  <c r="BA47" s="0"/>
    </row>
    <row r="48" customFormat="false" ht="9.7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6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  <c r="BA48" s="0"/>
    </row>
    <row r="49" customFormat="false" ht="9.7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6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  <c r="BA49" s="0"/>
    </row>
    <row r="50" customFormat="false" ht="9.7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6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18" t="str">
        <f aca="false">IF(SUM(SUM(AA50*AF50)+SUM(AA51*AJ50)+SUM(AA52*AN50))=0,"",(SUM(AA50*AF50)+SUM(AA51*AJ50)+SUM(AA52*AN50)))</f>
        <v/>
      </c>
      <c r="AS50" s="218"/>
      <c r="AT50" s="218"/>
      <c r="AU50" s="218"/>
      <c r="AV50" s="218"/>
      <c r="AW50" s="218"/>
      <c r="AX50" s="218"/>
      <c r="AY50" s="218"/>
      <c r="AZ50" s="73"/>
      <c r="BA50" s="0"/>
    </row>
    <row r="51" customFormat="false" ht="9.7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6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18"/>
      <c r="AS51" s="218"/>
      <c r="AT51" s="218"/>
      <c r="AU51" s="218"/>
      <c r="AV51" s="218"/>
      <c r="AW51" s="218"/>
      <c r="AX51" s="218"/>
      <c r="AY51" s="218"/>
      <c r="AZ51" s="95"/>
      <c r="BA51" s="0"/>
    </row>
    <row r="52" customFormat="false" ht="9.7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6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18"/>
      <c r="AS52" s="218"/>
      <c r="AT52" s="218"/>
      <c r="AU52" s="218"/>
      <c r="AV52" s="218"/>
      <c r="AW52" s="218"/>
      <c r="AX52" s="218"/>
      <c r="AY52" s="218"/>
      <c r="AZ52" s="95" t="s">
        <v>33</v>
      </c>
      <c r="BA52" s="0"/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N5:AO5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8" activeCellId="0" sqref="K18:N1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19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0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50</v>
      </c>
      <c r="V12" s="226"/>
      <c r="W12" s="226"/>
      <c r="X12" s="226"/>
      <c r="Y12" s="226"/>
      <c r="Z12" s="227" t="n">
        <v>50</v>
      </c>
      <c r="AA12" s="227"/>
      <c r="AB12" s="227"/>
      <c r="AC12" s="227"/>
      <c r="AD12" s="227"/>
      <c r="AE12" s="228" t="n">
        <v>50</v>
      </c>
      <c r="AF12" s="228"/>
      <c r="AG12" s="228"/>
      <c r="AH12" s="228"/>
      <c r="AI12" s="228"/>
      <c r="AJ12" s="39"/>
      <c r="AK12" s="226" t="n">
        <v>50</v>
      </c>
      <c r="AL12" s="226"/>
      <c r="AM12" s="226"/>
      <c r="AN12" s="226"/>
      <c r="AO12" s="226"/>
      <c r="AP12" s="227" t="n">
        <v>50</v>
      </c>
      <c r="AQ12" s="227"/>
      <c r="AR12" s="227"/>
      <c r="AS12" s="227"/>
      <c r="AT12" s="227"/>
      <c r="AU12" s="228" t="n">
        <v>5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161"/>
      <c r="AF30" s="161"/>
      <c r="AG30" s="161"/>
      <c r="AH30" s="161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161"/>
      <c r="AF31" s="161"/>
      <c r="AG31" s="161"/>
      <c r="AH31" s="161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/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28.5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9.7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5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9.7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5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9.7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5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9.7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5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9.7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5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9.7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5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9.7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5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9.7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5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9.7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5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9.7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5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9.7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5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9.7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5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N5:AO5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8" activeCellId="0" sqref="K18:N1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5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1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0</v>
      </c>
      <c r="V12" s="226"/>
      <c r="W12" s="226"/>
      <c r="X12" s="226"/>
      <c r="Y12" s="226"/>
      <c r="Z12" s="227" t="n">
        <v>0</v>
      </c>
      <c r="AA12" s="227"/>
      <c r="AB12" s="227"/>
      <c r="AC12" s="227"/>
      <c r="AD12" s="227"/>
      <c r="AE12" s="228" t="n">
        <v>0</v>
      </c>
      <c r="AF12" s="228"/>
      <c r="AG12" s="228"/>
      <c r="AH12" s="228"/>
      <c r="AI12" s="228"/>
      <c r="AJ12" s="39"/>
      <c r="AK12" s="226" t="n">
        <v>0</v>
      </c>
      <c r="AL12" s="226"/>
      <c r="AM12" s="226"/>
      <c r="AN12" s="226"/>
      <c r="AO12" s="226"/>
      <c r="AP12" s="227" t="n">
        <v>0</v>
      </c>
      <c r="AQ12" s="227"/>
      <c r="AR12" s="227"/>
      <c r="AS12" s="227"/>
      <c r="AT12" s="227"/>
      <c r="AU12" s="228" t="n">
        <v>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 t="str">
        <f aca="false">IF(SUM(O28)=0,"",1)</f>
        <v/>
      </c>
      <c r="P36" s="117"/>
      <c r="Q36" s="117"/>
      <c r="R36" s="117"/>
      <c r="S36" s="117" t="str">
        <f aca="false">IF(SUM(S28)=0,"",1)</f>
        <v/>
      </c>
      <c r="T36" s="117"/>
      <c r="U36" s="117"/>
      <c r="V36" s="117"/>
      <c r="W36" s="117"/>
      <c r="X36" s="117"/>
      <c r="Y36" s="117"/>
      <c r="Z36" s="117"/>
      <c r="AA36" s="117" t="str">
        <f aca="false">IF(SUM(AA28)=0,"",1)</f>
        <v/>
      </c>
      <c r="AB36" s="117"/>
      <c r="AC36" s="117"/>
      <c r="AD36" s="117"/>
      <c r="AE36" s="117" t="str">
        <f aca="false">IF(SUM(AE28)=0,"",1)</f>
        <v/>
      </c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28.5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9.7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9.7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9.7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9.7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9.7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9.7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9.7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9.7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9.7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9.7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9.7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9.7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N5:AO5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 seiya</cp:lastModifiedBy>
  <cp:lastPrinted>2012-12-08T03:26:48Z</cp:lastPrinted>
  <dcterms:modified xsi:type="dcterms:W3CDTF">2013-02-22T01:07:17Z</dcterms:modified>
  <cp:revision>0</cp:revision>
  <dc:subject/>
  <dc:title/>
</cp:coreProperties>
</file>