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団集計表" sheetId="1" state="visible" r:id="rId2"/>
    <sheet name="浜松１" sheetId="2" state="visible" r:id="rId3"/>
    <sheet name="浜松７" sheetId="3" state="visible" r:id="rId4"/>
    <sheet name="浜松１２" sheetId="4" state="visible" r:id="rId5"/>
    <sheet name="浜松１４" sheetId="5" state="visible" r:id="rId6"/>
    <sheet name="浜松１９" sheetId="6" state="visible" r:id="rId7"/>
    <sheet name="浜松２８" sheetId="7" state="visible" r:id="rId8"/>
    <sheet name="浜松２９" sheetId="8" state="visible" r:id="rId9"/>
    <sheet name="細江１" sheetId="9" state="visible" r:id="rId10"/>
    <sheet name="引佐２" sheetId="10" state="visible" r:id="rId11"/>
    <sheet name="浜名１" sheetId="11" state="visible" r:id="rId12"/>
    <sheet name="湖西１" sheetId="12" state="visible" r:id="rId13"/>
    <sheet name="湖西２" sheetId="13" state="visible" r:id="rId14"/>
  </sheets>
  <externalReferences>
    <externalReference r:id="rId15"/>
  </externalReferences>
  <definedNames>
    <definedName function="false" hidden="false" localSheetId="0" name="_xlnm.Print_Area" vbProcedure="false">団集計表!$B$4:$AF$30</definedName>
    <definedName function="false" hidden="false" localSheetId="9" name="_xlnm.Print_Area" vbProcedure="false">引佐２!$B$4:$H$31</definedName>
    <definedName function="false" hidden="false" localSheetId="10" name="_xlnm.Print_Area" vbProcedure="false">浜名１!$B$4:$H$31</definedName>
    <definedName function="false" hidden="false" localSheetId="1" name="_xlnm.Print_Area" vbProcedure="false">浜松１!$B$4:$H$31</definedName>
    <definedName function="false" hidden="false" localSheetId="3" name="_xlnm.Print_Area" vbProcedure="false">浜松１２!$B$4:$H$31</definedName>
    <definedName function="false" hidden="false" localSheetId="4" name="_xlnm.Print_Area" vbProcedure="false">浜松１４!$B$4:$H$31</definedName>
    <definedName function="false" hidden="false" localSheetId="5" name="_xlnm.Print_Area" vbProcedure="false">浜松１９!$B$4:$H$31</definedName>
    <definedName function="false" hidden="false" localSheetId="6" name="_xlnm.Print_Area" vbProcedure="false">浜松２８!$B$4:$H$31</definedName>
    <definedName function="false" hidden="false" localSheetId="7" name="_xlnm.Print_Area" vbProcedure="false">浜松２９!$B$4:$H$31</definedName>
    <definedName function="false" hidden="false" localSheetId="2" name="_xlnm.Print_Area" vbProcedure="false">浜松７!$B$4:$H$31</definedName>
    <definedName function="false" hidden="false" localSheetId="11" name="_xlnm.Print_Area" vbProcedure="false">湖西１!$B$4:$H$31</definedName>
    <definedName function="false" hidden="false" localSheetId="12" name="_xlnm.Print_Area" vbProcedure="false">湖西２!$B$4:$H$31</definedName>
    <definedName function="false" hidden="false" localSheetId="8" name="_xlnm.Print_Area" vbProcedure="false">細江１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0">
  <si>
    <t xml:space="preserve">◎</t>
  </si>
  <si>
    <t xml:space="preserve">○</t>
  </si>
  <si>
    <t xml:space="preserve">最優秀○</t>
  </si>
  <si>
    <t xml:space="preserve">２０１０年結果と　２０１１年目標</t>
  </si>
  <si>
    <t xml:space="preserve">×</t>
  </si>
  <si>
    <t xml:space="preserve">期間：１／１～１２／３１で登録時（３月）にチェック</t>
  </si>
  <si>
    <t xml:space="preserve">浜松地区優秀団</t>
  </si>
  <si>
    <t xml:space="preserve">は以下の内　６項目以上（　※４項目は必須）の取得が必要です</t>
  </si>
  <si>
    <t xml:space="preserve">名称</t>
  </si>
  <si>
    <t xml:space="preserve">団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専任であり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スカウト数</t>
  </si>
  <si>
    <t xml:space="preserve">対象年に於ける登録スカウト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団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ました</t>
  </si>
  <si>
    <t xml:space="preserve">団委員長セミナーに参加しました</t>
  </si>
  <si>
    <t xml:space="preserve">スーパーカブ認証者あるいは菊章受賞者あるいは富士章受賞者が出ました</t>
  </si>
  <si>
    <t xml:space="preserve">浜松１</t>
  </si>
  <si>
    <t xml:space="preserve">認定</t>
  </si>
  <si>
    <t xml:space="preserve">確認</t>
  </si>
  <si>
    <t xml:space="preserve">２０１０年の結果と２０１１年目標を報告します　　　　</t>
  </si>
  <si>
    <t xml:space="preserve">名前</t>
  </si>
  <si>
    <t xml:space="preserve">団委員長</t>
  </si>
  <si>
    <t xml:space="preserve">地区委員長</t>
  </si>
  <si>
    <t xml:space="preserve">団担当コミ</t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
目標</t>
    </r>
  </si>
  <si>
    <t xml:space="preserve">２０１０年
結果</t>
  </si>
  <si>
    <t xml:space="preserve">２０１１年
目標</t>
  </si>
  <si>
    <t xml:space="preserve">　　</t>
  </si>
  <si>
    <t xml:space="preserve">浜松７</t>
  </si>
  <si>
    <t xml:space="preserve">浜松地区優秀隊</t>
  </si>
  <si>
    <t xml:space="preserve">浜松地区最優秀隊</t>
  </si>
  <si>
    <t xml:space="preserve">浜松１２</t>
  </si>
  <si>
    <t xml:space="preserve">仲田</t>
  </si>
  <si>
    <t xml:space="preserve">杉山　雅章</t>
  </si>
  <si>
    <t xml:space="preserve">浜松１４</t>
  </si>
  <si>
    <t xml:space="preserve">浜松１９</t>
  </si>
  <si>
    <t xml:space="preserve">浜松２８</t>
  </si>
  <si>
    <t xml:space="preserve">浜松２９</t>
  </si>
  <si>
    <t xml:space="preserve">細江１</t>
  </si>
  <si>
    <t xml:space="preserve">引佐２</t>
  </si>
  <si>
    <t xml:space="preserve">石原</t>
  </si>
  <si>
    <t xml:space="preserve">石川　昭二</t>
  </si>
  <si>
    <r>
      <rPr>
        <sz val="11"/>
        <rFont val="Noto Sans"/>
        <family val="2"/>
      </rPr>
      <t xml:space="preserve">２０１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年
目標</t>
    </r>
  </si>
  <si>
    <t xml:space="preserve">浜名１</t>
  </si>
  <si>
    <t xml:space="preserve">湖西１</t>
  </si>
  <si>
    <t xml:space="preserve">湖西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Internet%20Disk/&#65314;&#65331;&#27996;&#26494;&#22320;&#21306;/1-quality%20unit%20award/&#65298;&#65296;&#65296;&#65305;&#24180;/QUA&#65298;&#65296;&#65296;&#65304;_&#12508;&#12540;&#124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浜松１"/>
      <sheetName val="浜松７"/>
      <sheetName val="浜松１２"/>
      <sheetName val="浜松１４"/>
      <sheetName val="浜松１８"/>
      <sheetName val="浜松１９"/>
      <sheetName val="浜松２８"/>
      <sheetName val="浜松２９"/>
      <sheetName val="細江１"/>
      <sheetName val="引佐２"/>
      <sheetName val="浜名１"/>
      <sheetName val="湖西１"/>
      <sheetName val="湖西２"/>
    </sheetNames>
    <sheetDataSet>
      <sheetData sheetId="0"/>
      <sheetData sheetId="1"/>
      <sheetData sheetId="2"/>
      <sheetData sheetId="3">
        <row r="5">
          <cell r="D5" t="str">
            <v>団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26.49"/>
    <col collapsed="false" customWidth="true" hidden="false" outlineLevel="0" max="7" min="6" style="2" width="6.25"/>
    <col collapsed="false" customWidth="true" hidden="true" outlineLevel="0" max="8" min="8" style="0" width="2.74"/>
    <col collapsed="false" customWidth="true" hidden="true" outlineLevel="0" max="9" min="9" style="1" width="3.24"/>
    <col collapsed="false" customWidth="true" hidden="true" outlineLevel="0" max="10" min="10" style="0" width="3.24"/>
    <col collapsed="false" customWidth="true" hidden="false" outlineLevel="0" max="32" min="11" style="2" width="6.25"/>
    <col collapsed="false" customWidth="true" hidden="false" outlineLevel="0" max="33" min="33" style="0" width="2.74"/>
    <col collapsed="false" customWidth="true" hidden="false" outlineLevel="0" max="34" min="34" style="1" width="16.25"/>
    <col collapsed="false" customWidth="true" hidden="false" outlineLevel="0" max="36" min="35" style="1" width="18.12"/>
  </cols>
  <sheetData>
    <row r="1" customFormat="false" ht="13.5" hidden="true" customHeight="false" outlineLevel="0" collapsed="false">
      <c r="E1" s="3" t="s">
        <v>0</v>
      </c>
      <c r="F1" s="2" t="n">
        <f aca="false">COUNTIF(F12:F22,"◎")</f>
        <v>0</v>
      </c>
      <c r="G1" s="2" t="n">
        <f aca="false">COUNTIF(G12:G22,"◎")</f>
        <v>0</v>
      </c>
      <c r="K1" s="2" t="n">
        <f aca="false">COUNTIF(K12:K22,"◎")</f>
        <v>0</v>
      </c>
      <c r="L1" s="2" t="n">
        <f aca="false">COUNTIF(L12:L22,"◎")</f>
        <v>0</v>
      </c>
      <c r="M1" s="2" t="n">
        <f aca="false">COUNTIF(M12:M22,"◎")</f>
        <v>4</v>
      </c>
      <c r="N1" s="2" t="n">
        <f aca="false">COUNTIF(N12:N22,"◎")</f>
        <v>4</v>
      </c>
      <c r="O1" s="2" t="n">
        <f aca="false">COUNTIF(O12:O22,"◎")</f>
        <v>0</v>
      </c>
      <c r="P1" s="2" t="n">
        <f aca="false">COUNTIF(P12:P22,"◎")</f>
        <v>0</v>
      </c>
      <c r="Q1" s="2" t="n">
        <f aca="false">COUNTIF(Q12:Q22,"◎")</f>
        <v>0</v>
      </c>
      <c r="R1" s="2" t="n">
        <f aca="false">COUNTIF(R12:R22,"◎")</f>
        <v>0</v>
      </c>
      <c r="S1" s="2" t="n">
        <f aca="false">COUNTIF(S12:S22,"◎")</f>
        <v>0</v>
      </c>
      <c r="T1" s="2" t="n">
        <f aca="false">COUNTIF(T12:T22,"◎")</f>
        <v>0</v>
      </c>
      <c r="U1" s="2" t="n">
        <f aca="false">COUNTIF(U12:U22,"◎")</f>
        <v>0</v>
      </c>
      <c r="V1" s="2" t="n">
        <f aca="false">COUNTIF(V12:V22,"◎")</f>
        <v>0</v>
      </c>
      <c r="W1" s="2" t="n">
        <f aca="false">COUNTIF(W12:W22,"◎")</f>
        <v>0</v>
      </c>
      <c r="X1" s="2" t="n">
        <f aca="false">COUNTIF(X12:X22,"◎")</f>
        <v>0</v>
      </c>
      <c r="Y1" s="2" t="n">
        <f aca="false">COUNTIF(Y12:Y22,"◎")</f>
        <v>4</v>
      </c>
      <c r="Z1" s="2" t="n">
        <f aca="false">COUNTIF(Z12:Z22,"◎")</f>
        <v>4</v>
      </c>
      <c r="AA1" s="2" t="n">
        <f aca="false">COUNTIF(AA12:AA22,"◎")</f>
        <v>0</v>
      </c>
      <c r="AB1" s="2" t="n">
        <f aca="false">COUNTIF(AB12:AB22,"◎")</f>
        <v>0</v>
      </c>
      <c r="AC1" s="2" t="n">
        <f aca="false">COUNTIF(AC12:AC22,"◎")</f>
        <v>0</v>
      </c>
      <c r="AD1" s="2" t="n">
        <f aca="false">COUNTIF(AD12:AD22,"◎")</f>
        <v>0</v>
      </c>
      <c r="AE1" s="2" t="n">
        <f aca="false">COUNTIF(AE12:AE22,"◎")</f>
        <v>0</v>
      </c>
      <c r="AF1" s="2" t="n">
        <f aca="false">COUNTIF(AF12:AF22,"◎")</f>
        <v>0</v>
      </c>
    </row>
    <row r="2" customFormat="false" ht="13.5" hidden="true" customHeight="false" outlineLevel="0" collapsed="false">
      <c r="E2" s="3" t="s">
        <v>1</v>
      </c>
      <c r="F2" s="2" t="n">
        <f aca="false">COUNTIF(F12:F22,"○")</f>
        <v>0</v>
      </c>
      <c r="G2" s="2" t="n">
        <f aca="false">COUNTIF(G12:G22,"○")</f>
        <v>0</v>
      </c>
      <c r="K2" s="2" t="n">
        <f aca="false">COUNTIF(K12:K22,"○")</f>
        <v>0</v>
      </c>
      <c r="L2" s="2" t="n">
        <f aca="false">COUNTIF(L12:L22,"○")</f>
        <v>0</v>
      </c>
      <c r="M2" s="2" t="n">
        <f aca="false">COUNTIF(M12:M22,"○")</f>
        <v>6</v>
      </c>
      <c r="N2" s="2" t="n">
        <f aca="false">COUNTIF(N12:N22,"○")</f>
        <v>7</v>
      </c>
      <c r="O2" s="2" t="n">
        <f aca="false">COUNTIF(O12:O22,"○")</f>
        <v>0</v>
      </c>
      <c r="P2" s="2" t="n">
        <f aca="false">COUNTIF(P12:P22,"○")</f>
        <v>0</v>
      </c>
      <c r="Q2" s="2" t="n">
        <f aca="false">COUNTIF(Q12:Q22,"○")</f>
        <v>0</v>
      </c>
      <c r="R2" s="2" t="n">
        <f aca="false">COUNTIF(R12:R22,"○")</f>
        <v>0</v>
      </c>
      <c r="S2" s="2" t="n">
        <f aca="false">COUNTIF(S12:S22,"○")</f>
        <v>0</v>
      </c>
      <c r="T2" s="2" t="n">
        <f aca="false">COUNTIF(T12:T22,"○")</f>
        <v>0</v>
      </c>
      <c r="U2" s="2" t="n">
        <f aca="false">COUNTIF(U12:U22,"○")</f>
        <v>0</v>
      </c>
      <c r="V2" s="2" t="n">
        <f aca="false">COUNTIF(V12:V22,"○")</f>
        <v>0</v>
      </c>
      <c r="W2" s="2" t="n">
        <f aca="false">COUNTIF(W12:W22,"○")</f>
        <v>0</v>
      </c>
      <c r="X2" s="2" t="n">
        <f aca="false">COUNTIF(X12:X22,"○")</f>
        <v>0</v>
      </c>
      <c r="Y2" s="2" t="n">
        <f aca="false">COUNTIF(Y12:Y22,"○")</f>
        <v>7</v>
      </c>
      <c r="Z2" s="2" t="n">
        <f aca="false">COUNTIF(Z12:Z22,"○")</f>
        <v>7</v>
      </c>
      <c r="AA2" s="2" t="n">
        <f aca="false">COUNTIF(AA12:AA22,"○")</f>
        <v>0</v>
      </c>
      <c r="AB2" s="2" t="n">
        <f aca="false">COUNTIF(AB12:AB22,"○")</f>
        <v>0</v>
      </c>
      <c r="AC2" s="2" t="n">
        <f aca="false">COUNTIF(AC12:AC22,"○")</f>
        <v>0</v>
      </c>
      <c r="AD2" s="2" t="n">
        <f aca="false">COUNTIF(AD12:AD22,"○")</f>
        <v>0</v>
      </c>
      <c r="AE2" s="2" t="n">
        <f aca="false">COUNTIF(AE12:AE22,"○")</f>
        <v>0</v>
      </c>
      <c r="AF2" s="2" t="n">
        <f aca="false">COUNTIF(AF12:AF22,"○")</f>
        <v>0</v>
      </c>
    </row>
    <row r="3" customFormat="false" ht="13.5" hidden="true" customHeight="false" outlineLevel="0" collapsed="false">
      <c r="E3" s="4" t="s">
        <v>2</v>
      </c>
      <c r="F3" s="2" t="n">
        <f aca="false">COUNTIF(F27:F30,"○")</f>
        <v>0</v>
      </c>
      <c r="G3" s="2" t="n">
        <f aca="false">COUNTIF(G27:G30,"○")</f>
        <v>0</v>
      </c>
      <c r="I3" s="5" t="s">
        <v>0</v>
      </c>
      <c r="J3" s="5" t="s">
        <v>1</v>
      </c>
      <c r="K3" s="2" t="n">
        <f aca="false">COUNTIF(K27:K30,"○")</f>
        <v>0</v>
      </c>
      <c r="L3" s="2" t="n">
        <f aca="false">COUNTIF(L27:L30,"○")</f>
        <v>0</v>
      </c>
      <c r="M3" s="2" t="n">
        <f aca="false">COUNTIF(M27:M30,"○")</f>
        <v>2</v>
      </c>
      <c r="N3" s="2" t="n">
        <f aca="false">COUNTIF(N27:N30,"○")</f>
        <v>4</v>
      </c>
      <c r="O3" s="2" t="n">
        <f aca="false">COUNTIF(O27:O30,"○")</f>
        <v>0</v>
      </c>
      <c r="P3" s="2" t="n">
        <f aca="false">COUNTIF(P27:P30,"○")</f>
        <v>0</v>
      </c>
      <c r="Q3" s="2" t="n">
        <f aca="false">COUNTIF(Q27:Q30,"○")</f>
        <v>0</v>
      </c>
      <c r="R3" s="2" t="n">
        <f aca="false">COUNTIF(R27:R30,"○")</f>
        <v>0</v>
      </c>
      <c r="S3" s="2" t="n">
        <f aca="false">COUNTIF(S27:S30,"○")</f>
        <v>0</v>
      </c>
      <c r="T3" s="2" t="n">
        <f aca="false">COUNTIF(T27:T30,"○")</f>
        <v>0</v>
      </c>
      <c r="U3" s="2" t="n">
        <f aca="false">COUNTIF(U27:U30,"○")</f>
        <v>0</v>
      </c>
      <c r="V3" s="2" t="n">
        <f aca="false">COUNTIF(V27:V30,"○")</f>
        <v>0</v>
      </c>
      <c r="W3" s="2" t="n">
        <f aca="false">COUNTIF(W27:W30,"○")</f>
        <v>0</v>
      </c>
      <c r="X3" s="2" t="n">
        <f aca="false">COUNTIF(X27:X30,"○")</f>
        <v>0</v>
      </c>
      <c r="Y3" s="2" t="n">
        <f aca="false">COUNTIF(Y27:Y30,"○")</f>
        <v>3</v>
      </c>
      <c r="Z3" s="2" t="n">
        <f aca="false">COUNTIF(Z27:Z30,"○")</f>
        <v>4</v>
      </c>
      <c r="AA3" s="2" t="n">
        <f aca="false">COUNTIF(AA27:AA30,"○")</f>
        <v>0</v>
      </c>
      <c r="AB3" s="2" t="n">
        <f aca="false">COUNTIF(AB27:AB30,"○")</f>
        <v>0</v>
      </c>
      <c r="AC3" s="2" t="n">
        <f aca="false">COUNTIF(AC27:AC30,"○")</f>
        <v>0</v>
      </c>
      <c r="AD3" s="2" t="n">
        <f aca="false">COUNTIF(AD27:AD30,"○")</f>
        <v>0</v>
      </c>
      <c r="AE3" s="2" t="n">
        <f aca="false">COUNTIF(AE27:AE30,"○")</f>
        <v>0</v>
      </c>
      <c r="AF3" s="2" t="n">
        <f aca="false">COUNTIF(AF27:AF30,"○")</f>
        <v>0</v>
      </c>
    </row>
    <row r="4" customFormat="false" ht="17.25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/>
      <c r="D5" s="8"/>
      <c r="E5" s="9"/>
    </row>
    <row r="6" customFormat="false" ht="13.5" hidden="false" customHeight="false" outlineLevel="0" collapsed="false">
      <c r="C6" s="7"/>
      <c r="D6" s="8"/>
      <c r="E6" s="10"/>
    </row>
    <row r="7" customFormat="false" ht="13.5" hidden="false" customHeight="false" outlineLevel="0" collapsed="false">
      <c r="C7" s="7"/>
      <c r="D7" s="8"/>
      <c r="E7" s="10"/>
    </row>
    <row r="8" customFormat="false" ht="14.25" hidden="false" customHeight="false" outlineLevel="0" collapsed="false">
      <c r="C8" s="11" t="s">
        <v>5</v>
      </c>
    </row>
    <row r="9" customFormat="false" ht="14.25" hidden="false" customHeight="false" outlineLevel="0" collapsed="false">
      <c r="B9" s="12" t="s">
        <v>6</v>
      </c>
      <c r="E9" s="11" t="s">
        <v>7</v>
      </c>
      <c r="F9" s="13" t="str">
        <f aca="false">浜松１!$C$5</f>
        <v>浜松１</v>
      </c>
      <c r="G9" s="14" t="str">
        <f aca="false">浜松１!$D$5</f>
        <v>団</v>
      </c>
      <c r="K9" s="13" t="str">
        <f aca="false">浜松７!$C$5</f>
        <v>浜松７</v>
      </c>
      <c r="L9" s="14" t="str">
        <f aca="false">浜松７!$D$5</f>
        <v>団</v>
      </c>
      <c r="M9" s="13" t="str">
        <f aca="false">浜松１２!$C$5</f>
        <v>浜松１２</v>
      </c>
      <c r="N9" s="14" t="str">
        <f aca="false">[1]浜松１２!$D$5</f>
        <v>団</v>
      </c>
      <c r="O9" s="13" t="str">
        <f aca="false">浜松１４!$C$5</f>
        <v>浜松１４</v>
      </c>
      <c r="P9" s="14" t="str">
        <f aca="false">浜松１４!$D$5</f>
        <v>団</v>
      </c>
      <c r="Q9" s="13" t="str">
        <f aca="false">浜松１９!$C$5</f>
        <v>浜松１９</v>
      </c>
      <c r="R9" s="14" t="str">
        <f aca="false">浜松１９!$D$5</f>
        <v>団</v>
      </c>
      <c r="S9" s="13" t="str">
        <f aca="false">浜松２８!$C$5</f>
        <v>浜松２８</v>
      </c>
      <c r="T9" s="14" t="str">
        <f aca="false">浜松２８!$D$5</f>
        <v>団</v>
      </c>
      <c r="U9" s="13" t="str">
        <f aca="false">浜松２９!$C$5</f>
        <v>浜松２９</v>
      </c>
      <c r="V9" s="14" t="str">
        <f aca="false">浜松２９!$D$5</f>
        <v>団</v>
      </c>
      <c r="W9" s="13" t="str">
        <f aca="false">細江１!$C$5</f>
        <v>細江１</v>
      </c>
      <c r="X9" s="14" t="str">
        <f aca="false">細江１!$D$5</f>
        <v>団</v>
      </c>
      <c r="Y9" s="13" t="str">
        <f aca="false">引佐２!$C$5</f>
        <v>引佐２</v>
      </c>
      <c r="Z9" s="14" t="str">
        <f aca="false">引佐２!$D$5</f>
        <v>団</v>
      </c>
      <c r="AA9" s="13" t="str">
        <f aca="false">浜名１!$C$5</f>
        <v>浜名１</v>
      </c>
      <c r="AB9" s="14" t="str">
        <f aca="false">浜名１!$D$5</f>
        <v>団</v>
      </c>
      <c r="AC9" s="13" t="str">
        <f aca="false">湖西１!$C$5</f>
        <v>湖西１</v>
      </c>
      <c r="AD9" s="14" t="str">
        <f aca="false">湖西１!$D$5</f>
        <v>団</v>
      </c>
      <c r="AE9" s="13" t="str">
        <f aca="false">湖西２!$C$5</f>
        <v>湖西２</v>
      </c>
      <c r="AF9" s="14" t="str">
        <f aca="false">湖西２!$D$5</f>
        <v>団</v>
      </c>
    </row>
    <row r="10" customFormat="false" ht="15" hidden="false" customHeight="false" outlineLevel="0" collapsed="false">
      <c r="B10" s="15"/>
      <c r="C10" s="16" t="s">
        <v>8</v>
      </c>
      <c r="D10" s="17"/>
      <c r="E10" s="18" t="s">
        <v>6</v>
      </c>
      <c r="F10" s="19" t="str">
        <f aca="false">浜松１!$G11</f>
        <v>未達成</v>
      </c>
      <c r="G10" s="20" t="n">
        <f aca="false">浜松１!$H11</f>
        <v>0</v>
      </c>
      <c r="I10" s="0"/>
      <c r="K10" s="19" t="str">
        <f aca="false">浜松７!$G11</f>
        <v>未達成</v>
      </c>
      <c r="L10" s="20" t="n">
        <f aca="false">浜松７!$H11</f>
        <v>0</v>
      </c>
      <c r="M10" s="19" t="str">
        <f aca="false">浜松１２!$G11</f>
        <v>達成</v>
      </c>
      <c r="N10" s="20" t="n">
        <f aca="false">浜松１２!$H11</f>
        <v>0</v>
      </c>
      <c r="O10" s="19" t="str">
        <f aca="false">浜松１４!$G11</f>
        <v>未達成</v>
      </c>
      <c r="P10" s="20" t="n">
        <f aca="false">浜松１４!$H11</f>
        <v>0</v>
      </c>
      <c r="Q10" s="19" t="str">
        <f aca="false">浜松１９!$G11</f>
        <v>未達成</v>
      </c>
      <c r="R10" s="20" t="n">
        <f aca="false">浜松１９!$H11</f>
        <v>0</v>
      </c>
      <c r="S10" s="19" t="str">
        <f aca="false">浜松２８!$G11</f>
        <v>未達成</v>
      </c>
      <c r="T10" s="20" t="n">
        <f aca="false">浜松２８!$H11</f>
        <v>0</v>
      </c>
      <c r="U10" s="19" t="str">
        <f aca="false">浜松２９!$G11</f>
        <v>未達成</v>
      </c>
      <c r="V10" s="20" t="n">
        <f aca="false">浜松２９!$H11</f>
        <v>0</v>
      </c>
      <c r="W10" s="19" t="str">
        <f aca="false">細江１!$G11</f>
        <v>未達成</v>
      </c>
      <c r="X10" s="20" t="n">
        <f aca="false">細江１!$H11</f>
        <v>0</v>
      </c>
      <c r="Y10" s="19" t="str">
        <f aca="false">引佐２!$G11</f>
        <v>達成</v>
      </c>
      <c r="Z10" s="20" t="n">
        <f aca="false">引佐２!$H11</f>
        <v>0</v>
      </c>
      <c r="AA10" s="19" t="str">
        <f aca="false">浜名１!$G11</f>
        <v>未達成</v>
      </c>
      <c r="AB10" s="20" t="n">
        <f aca="false">浜名１!$H11</f>
        <v>0</v>
      </c>
      <c r="AC10" s="19" t="str">
        <f aca="false">湖西１!$G11</f>
        <v>未達成</v>
      </c>
      <c r="AD10" s="20" t="n">
        <f aca="false">湖西１!$H11</f>
        <v>0</v>
      </c>
      <c r="AE10" s="19" t="str">
        <f aca="false">湖西２!$G11</f>
        <v>未達成</v>
      </c>
      <c r="AF10" s="20" t="n">
        <f aca="false">湖西２!$H11</f>
        <v>0</v>
      </c>
      <c r="AH10" s="0"/>
      <c r="AI10" s="0"/>
      <c r="AJ10" s="0"/>
    </row>
    <row r="11" s="21" customFormat="true" ht="21" hidden="false" customHeight="false" outlineLevel="0" collapsed="false">
      <c r="C11" s="5"/>
      <c r="D11" s="22"/>
      <c r="E11" s="23" t="s">
        <v>9</v>
      </c>
      <c r="F11" s="24" t="str">
        <f aca="false">浜松１!$G12</f>
        <v>２０１０年
結果</v>
      </c>
      <c r="G11" s="25" t="str">
        <f aca="false">浜松１!$H12</f>
        <v>２０１１年
目標</v>
      </c>
      <c r="K11" s="24" t="str">
        <f aca="false">浜松７!$G12</f>
        <v>２０１０年
結果</v>
      </c>
      <c r="L11" s="25" t="str">
        <f aca="false">浜松７!$H12</f>
        <v>２０１１年
目標</v>
      </c>
      <c r="M11" s="24" t="str">
        <f aca="false">浜松１２!$G12</f>
        <v>２０１０年
結果</v>
      </c>
      <c r="N11" s="25" t="str">
        <f aca="false">浜松１２!$H12</f>
        <v>２０１１年
目標</v>
      </c>
      <c r="O11" s="24" t="str">
        <f aca="false">浜松１４!$G12</f>
        <v>２０１０年
結果</v>
      </c>
      <c r="P11" s="25" t="str">
        <f aca="false">浜松１４!$H12</f>
        <v>２０１１年
目標</v>
      </c>
      <c r="Q11" s="24" t="str">
        <f aca="false">浜松１９!$G12</f>
        <v>２０１０年
結果</v>
      </c>
      <c r="R11" s="25" t="str">
        <f aca="false">浜松１９!$H12</f>
        <v>２０１１年
目標</v>
      </c>
      <c r="S11" s="24" t="str">
        <f aca="false">浜松２８!$G12</f>
        <v>２０１０年
結果</v>
      </c>
      <c r="T11" s="25" t="str">
        <f aca="false">浜松２８!$H12</f>
        <v>２０１１年
目標</v>
      </c>
      <c r="U11" s="24" t="str">
        <f aca="false">浜松２９!$G12</f>
        <v>２０１０年
結果</v>
      </c>
      <c r="V11" s="25" t="str">
        <f aca="false">浜松２９!$H12</f>
        <v>２０１１年
目標</v>
      </c>
      <c r="W11" s="24" t="str">
        <f aca="false">細江１!$G12</f>
        <v>２０１０年
結果</v>
      </c>
      <c r="X11" s="25" t="str">
        <f aca="false">細江１!$H12</f>
        <v>２０１１年
目標</v>
      </c>
      <c r="Y11" s="24" t="str">
        <f aca="false">引佐２!$G12</f>
        <v>２０１０年
結果</v>
      </c>
      <c r="Z11" s="25" t="str">
        <f aca="false">引佐２!$H12</f>
        <v>２０１１年
目標</v>
      </c>
      <c r="AA11" s="24" t="str">
        <f aca="false">浜名１!$G12</f>
        <v>２０１０年
結果</v>
      </c>
      <c r="AB11" s="25" t="str">
        <f aca="false">浜名１!$H12</f>
        <v>２０１１年
目標</v>
      </c>
      <c r="AC11" s="24" t="str">
        <f aca="false">湖西１!$G12</f>
        <v>２０１０年
結果</v>
      </c>
      <c r="AD11" s="25" t="str">
        <f aca="false">湖西１!$H12</f>
        <v>２０１１年
目標</v>
      </c>
      <c r="AE11" s="24" t="str">
        <f aca="false">湖西２!$G12</f>
        <v>２０１０年
結果</v>
      </c>
      <c r="AF11" s="25" t="str">
        <f aca="false">湖西２!$H12</f>
        <v>２０１１年
目標</v>
      </c>
    </row>
    <row r="12" customFormat="false" ht="35.1" hidden="false" customHeight="true" outlineLevel="0" collapsed="false">
      <c r="A12" s="26"/>
      <c r="B12" s="27" t="n">
        <v>1</v>
      </c>
      <c r="C12" s="28" t="s">
        <v>10</v>
      </c>
      <c r="D12" s="29" t="s">
        <v>11</v>
      </c>
      <c r="E12" s="30" t="s">
        <v>12</v>
      </c>
      <c r="F12" s="19" t="n">
        <f aca="false">浜松１!$G13</f>
        <v>0</v>
      </c>
      <c r="G12" s="20" t="n">
        <f aca="false">浜松１!$H13</f>
        <v>0</v>
      </c>
      <c r="I12" s="0"/>
      <c r="K12" s="19" t="n">
        <f aca="false">浜松７!$G13</f>
        <v>0</v>
      </c>
      <c r="L12" s="20" t="n">
        <f aca="false">浜松７!$H13</f>
        <v>0</v>
      </c>
      <c r="M12" s="19" t="str">
        <f aca="false">浜松１２!$G13</f>
        <v>◎</v>
      </c>
      <c r="N12" s="20" t="str">
        <f aca="false">浜松１２!$H13</f>
        <v>◎</v>
      </c>
      <c r="O12" s="19" t="n">
        <f aca="false">浜松１４!$G13</f>
        <v>0</v>
      </c>
      <c r="P12" s="20" t="n">
        <f aca="false">浜松１４!$H13</f>
        <v>0</v>
      </c>
      <c r="Q12" s="19" t="n">
        <f aca="false">浜松１９!$G13</f>
        <v>0</v>
      </c>
      <c r="R12" s="20" t="n">
        <f aca="false">浜松１９!$H13</f>
        <v>0</v>
      </c>
      <c r="S12" s="19" t="n">
        <f aca="false">浜松２８!$G13</f>
        <v>0</v>
      </c>
      <c r="T12" s="20" t="n">
        <f aca="false">浜松２８!$H13</f>
        <v>0</v>
      </c>
      <c r="U12" s="19" t="n">
        <f aca="false">浜松２９!$G13</f>
        <v>0</v>
      </c>
      <c r="V12" s="20" t="n">
        <f aca="false">浜松２９!$H13</f>
        <v>0</v>
      </c>
      <c r="W12" s="19" t="n">
        <f aca="false">細江１!$G13</f>
        <v>0</v>
      </c>
      <c r="X12" s="20" t="n">
        <f aca="false">細江１!$H13</f>
        <v>0</v>
      </c>
      <c r="Y12" s="19" t="str">
        <f aca="false">引佐２!$G13</f>
        <v>◎</v>
      </c>
      <c r="Z12" s="20" t="str">
        <f aca="false">引佐２!$H13</f>
        <v>◎</v>
      </c>
      <c r="AA12" s="19" t="n">
        <f aca="false">浜名１!$G13</f>
        <v>0</v>
      </c>
      <c r="AB12" s="20" t="n">
        <f aca="false">浜名１!$H13</f>
        <v>0</v>
      </c>
      <c r="AC12" s="19" t="n">
        <f aca="false">湖西１!$G13</f>
        <v>0</v>
      </c>
      <c r="AD12" s="20" t="n">
        <f aca="false">湖西１!$H13</f>
        <v>0</v>
      </c>
      <c r="AE12" s="19" t="n">
        <f aca="false">湖西２!$G13</f>
        <v>0</v>
      </c>
      <c r="AF12" s="20" t="n">
        <f aca="false">湖西２!$H13</f>
        <v>0</v>
      </c>
      <c r="AH12" s="0"/>
      <c r="AI12" s="0"/>
      <c r="AJ12" s="0"/>
    </row>
    <row r="13" customFormat="false" ht="35.1" hidden="false" customHeight="true" outlineLevel="0" collapsed="false">
      <c r="B13" s="27" t="n">
        <v>2</v>
      </c>
      <c r="C13" s="28" t="s">
        <v>13</v>
      </c>
      <c r="D13" s="29"/>
      <c r="E13" s="30" t="s">
        <v>14</v>
      </c>
      <c r="F13" s="19" t="n">
        <f aca="false">浜松１!$G14</f>
        <v>0</v>
      </c>
      <c r="G13" s="20" t="n">
        <f aca="false">浜松１!$H14</f>
        <v>0</v>
      </c>
      <c r="I13" s="0"/>
      <c r="K13" s="19" t="n">
        <f aca="false">浜松７!$G14</f>
        <v>0</v>
      </c>
      <c r="L13" s="20" t="n">
        <f aca="false">浜松７!$H14</f>
        <v>0</v>
      </c>
      <c r="M13" s="19" t="str">
        <f aca="false">浜松１２!$G14</f>
        <v>○</v>
      </c>
      <c r="N13" s="20" t="str">
        <f aca="false">浜松１２!$H14</f>
        <v>○</v>
      </c>
      <c r="O13" s="19" t="n">
        <f aca="false">浜松１４!$G14</f>
        <v>0</v>
      </c>
      <c r="P13" s="20" t="n">
        <f aca="false">浜松１４!$H14</f>
        <v>0</v>
      </c>
      <c r="Q13" s="19" t="n">
        <f aca="false">浜松１９!$G14</f>
        <v>0</v>
      </c>
      <c r="R13" s="20" t="n">
        <f aca="false">浜松１９!$H14</f>
        <v>0</v>
      </c>
      <c r="S13" s="19" t="n">
        <f aca="false">浜松２８!$G14</f>
        <v>0</v>
      </c>
      <c r="T13" s="20" t="n">
        <f aca="false">浜松２８!$H14</f>
        <v>0</v>
      </c>
      <c r="U13" s="19" t="n">
        <f aca="false">浜松２９!$G14</f>
        <v>0</v>
      </c>
      <c r="V13" s="20" t="n">
        <f aca="false">浜松２９!$H14</f>
        <v>0</v>
      </c>
      <c r="W13" s="19" t="n">
        <f aca="false">細江１!$G14</f>
        <v>0</v>
      </c>
      <c r="X13" s="20" t="n">
        <f aca="false">細江１!$H14</f>
        <v>0</v>
      </c>
      <c r="Y13" s="19" t="str">
        <f aca="false">引佐２!$G14</f>
        <v>○</v>
      </c>
      <c r="Z13" s="20" t="str">
        <f aca="false">引佐２!$H14</f>
        <v>○</v>
      </c>
      <c r="AA13" s="19" t="n">
        <f aca="false">浜名１!$G14</f>
        <v>0</v>
      </c>
      <c r="AB13" s="20" t="n">
        <f aca="false">浜名１!$H14</f>
        <v>0</v>
      </c>
      <c r="AC13" s="19" t="n">
        <f aca="false">湖西１!$G14</f>
        <v>0</v>
      </c>
      <c r="AD13" s="20" t="n">
        <f aca="false">湖西１!$H14</f>
        <v>0</v>
      </c>
      <c r="AE13" s="19" t="n">
        <f aca="false">湖西２!$G14</f>
        <v>0</v>
      </c>
      <c r="AF13" s="20" t="n">
        <f aca="false">湖西２!$H14</f>
        <v>0</v>
      </c>
      <c r="AH13" s="0"/>
      <c r="AI13" s="0"/>
      <c r="AJ13" s="0"/>
    </row>
    <row r="14" customFormat="false" ht="35.1" hidden="false" customHeight="true" outlineLevel="0" collapsed="false">
      <c r="B14" s="27" t="n">
        <v>3</v>
      </c>
      <c r="C14" s="28" t="s">
        <v>15</v>
      </c>
      <c r="D14" s="29"/>
      <c r="E14" s="30" t="s">
        <v>16</v>
      </c>
      <c r="F14" s="19" t="n">
        <f aca="false">浜松１!$G15</f>
        <v>0</v>
      </c>
      <c r="G14" s="20" t="n">
        <f aca="false">浜松１!$H15</f>
        <v>0</v>
      </c>
      <c r="I14" s="0"/>
      <c r="K14" s="19" t="n">
        <f aca="false">浜松７!$G15</f>
        <v>0</v>
      </c>
      <c r="L14" s="20" t="n">
        <f aca="false">浜松７!$H15</f>
        <v>0</v>
      </c>
      <c r="M14" s="19" t="str">
        <f aca="false">浜松１２!$G15</f>
        <v>○</v>
      </c>
      <c r="N14" s="20" t="str">
        <f aca="false">浜松１２!$H15</f>
        <v>○</v>
      </c>
      <c r="O14" s="19" t="n">
        <f aca="false">浜松１４!$G15</f>
        <v>0</v>
      </c>
      <c r="P14" s="20" t="n">
        <f aca="false">浜松１４!$H15</f>
        <v>0</v>
      </c>
      <c r="Q14" s="19" t="n">
        <f aca="false">浜松１９!$G15</f>
        <v>0</v>
      </c>
      <c r="R14" s="20" t="n">
        <f aca="false">浜松１９!$H15</f>
        <v>0</v>
      </c>
      <c r="S14" s="19" t="n">
        <f aca="false">浜松２８!$G15</f>
        <v>0</v>
      </c>
      <c r="T14" s="20" t="n">
        <f aca="false">浜松２８!$H15</f>
        <v>0</v>
      </c>
      <c r="U14" s="19" t="n">
        <f aca="false">浜松２９!$G15</f>
        <v>0</v>
      </c>
      <c r="V14" s="20" t="n">
        <f aca="false">浜松２９!$H15</f>
        <v>0</v>
      </c>
      <c r="W14" s="19" t="n">
        <f aca="false">細江１!$G15</f>
        <v>0</v>
      </c>
      <c r="X14" s="20" t="n">
        <f aca="false">細江１!$H15</f>
        <v>0</v>
      </c>
      <c r="Y14" s="19" t="str">
        <f aca="false">引佐２!$G15</f>
        <v>○</v>
      </c>
      <c r="Z14" s="20" t="str">
        <f aca="false">引佐２!$H15</f>
        <v>○</v>
      </c>
      <c r="AA14" s="19" t="n">
        <f aca="false">浜名１!$G15</f>
        <v>0</v>
      </c>
      <c r="AB14" s="20" t="n">
        <f aca="false">浜名１!$H15</f>
        <v>0</v>
      </c>
      <c r="AC14" s="19" t="n">
        <f aca="false">湖西１!$G15</f>
        <v>0</v>
      </c>
      <c r="AD14" s="20" t="n">
        <f aca="false">湖西１!$H15</f>
        <v>0</v>
      </c>
      <c r="AE14" s="19" t="n">
        <f aca="false">湖西２!$G15</f>
        <v>0</v>
      </c>
      <c r="AF14" s="20" t="n">
        <f aca="false">湖西２!$H15</f>
        <v>0</v>
      </c>
      <c r="AH14" s="0"/>
      <c r="AI14" s="0"/>
      <c r="AJ14" s="0"/>
    </row>
    <row r="15" customFormat="false" ht="35.1" hidden="false" customHeight="true" outlineLevel="0" collapsed="false">
      <c r="B15" s="27" t="n">
        <v>4</v>
      </c>
      <c r="C15" s="28" t="s">
        <v>17</v>
      </c>
      <c r="D15" s="29" t="s">
        <v>11</v>
      </c>
      <c r="E15" s="30" t="s">
        <v>18</v>
      </c>
      <c r="F15" s="19" t="n">
        <f aca="false">浜松１!$G16</f>
        <v>0</v>
      </c>
      <c r="G15" s="20" t="n">
        <f aca="false">浜松１!$H16</f>
        <v>0</v>
      </c>
      <c r="I15" s="0"/>
      <c r="K15" s="19" t="n">
        <f aca="false">浜松７!$G16</f>
        <v>0</v>
      </c>
      <c r="L15" s="20" t="n">
        <f aca="false">浜松７!$H16</f>
        <v>0</v>
      </c>
      <c r="M15" s="19" t="str">
        <f aca="false">浜松１２!$G16</f>
        <v>◎</v>
      </c>
      <c r="N15" s="20" t="str">
        <f aca="false">浜松１２!$H16</f>
        <v>◎</v>
      </c>
      <c r="O15" s="19" t="n">
        <f aca="false">浜松１４!$G16</f>
        <v>0</v>
      </c>
      <c r="P15" s="20" t="n">
        <f aca="false">浜松１４!$H16</f>
        <v>0</v>
      </c>
      <c r="Q15" s="19" t="n">
        <f aca="false">浜松１９!$G16</f>
        <v>0</v>
      </c>
      <c r="R15" s="20" t="n">
        <f aca="false">浜松１９!$H16</f>
        <v>0</v>
      </c>
      <c r="S15" s="19" t="n">
        <f aca="false">浜松２８!$G16</f>
        <v>0</v>
      </c>
      <c r="T15" s="20" t="n">
        <f aca="false">浜松２８!$H16</f>
        <v>0</v>
      </c>
      <c r="U15" s="19" t="n">
        <f aca="false">浜松２９!$G16</f>
        <v>0</v>
      </c>
      <c r="V15" s="20" t="n">
        <f aca="false">浜松２９!$H16</f>
        <v>0</v>
      </c>
      <c r="W15" s="19" t="n">
        <f aca="false">細江１!$G16</f>
        <v>0</v>
      </c>
      <c r="X15" s="20" t="n">
        <f aca="false">細江１!$H16</f>
        <v>0</v>
      </c>
      <c r="Y15" s="19" t="str">
        <f aca="false">引佐２!$G16</f>
        <v>◎</v>
      </c>
      <c r="Z15" s="20" t="str">
        <f aca="false">引佐２!$H16</f>
        <v>◎</v>
      </c>
      <c r="AA15" s="19" t="n">
        <f aca="false">浜名１!$G16</f>
        <v>0</v>
      </c>
      <c r="AB15" s="20" t="n">
        <f aca="false">浜名１!$H16</f>
        <v>0</v>
      </c>
      <c r="AC15" s="19" t="n">
        <f aca="false">湖西１!$G16</f>
        <v>0</v>
      </c>
      <c r="AD15" s="20" t="n">
        <f aca="false">湖西１!$H16</f>
        <v>0</v>
      </c>
      <c r="AE15" s="19" t="n">
        <f aca="false">湖西２!$G16</f>
        <v>0</v>
      </c>
      <c r="AF15" s="20" t="n">
        <f aca="false">湖西２!$H16</f>
        <v>0</v>
      </c>
      <c r="AH15" s="0"/>
      <c r="AI15" s="0"/>
      <c r="AJ15" s="0"/>
    </row>
    <row r="16" customFormat="false" ht="35.1" hidden="false" customHeight="true" outlineLevel="0" collapsed="false">
      <c r="B16" s="27" t="n">
        <v>5</v>
      </c>
      <c r="C16" s="28" t="s">
        <v>19</v>
      </c>
      <c r="D16" s="29"/>
      <c r="E16" s="30" t="s">
        <v>20</v>
      </c>
      <c r="F16" s="19" t="n">
        <f aca="false">浜松１!$G17</f>
        <v>0</v>
      </c>
      <c r="G16" s="20" t="n">
        <f aca="false">浜松１!$H17</f>
        <v>0</v>
      </c>
      <c r="I16" s="0"/>
      <c r="K16" s="19" t="n">
        <f aca="false">浜松７!$G17</f>
        <v>0</v>
      </c>
      <c r="L16" s="20" t="n">
        <f aca="false">浜松７!$H17</f>
        <v>0</v>
      </c>
      <c r="M16" s="19" t="str">
        <f aca="false">浜松１２!$G17</f>
        <v>○</v>
      </c>
      <c r="N16" s="20" t="str">
        <f aca="false">浜松１２!$H17</f>
        <v>○</v>
      </c>
      <c r="O16" s="19" t="n">
        <f aca="false">浜松１４!$G17</f>
        <v>0</v>
      </c>
      <c r="P16" s="20" t="n">
        <f aca="false">浜松１４!$H17</f>
        <v>0</v>
      </c>
      <c r="Q16" s="19" t="n">
        <f aca="false">浜松１９!$G17</f>
        <v>0</v>
      </c>
      <c r="R16" s="20" t="n">
        <f aca="false">浜松１９!$H17</f>
        <v>0</v>
      </c>
      <c r="S16" s="19" t="n">
        <f aca="false">浜松２８!$G17</f>
        <v>0</v>
      </c>
      <c r="T16" s="20" t="n">
        <f aca="false">浜松２８!$H17</f>
        <v>0</v>
      </c>
      <c r="U16" s="19" t="n">
        <f aca="false">浜松２９!$G17</f>
        <v>0</v>
      </c>
      <c r="V16" s="20" t="n">
        <f aca="false">浜松２９!$H17</f>
        <v>0</v>
      </c>
      <c r="W16" s="19" t="n">
        <f aca="false">細江１!$G17</f>
        <v>0</v>
      </c>
      <c r="X16" s="20" t="n">
        <f aca="false">細江１!$H17</f>
        <v>0</v>
      </c>
      <c r="Y16" s="19" t="str">
        <f aca="false">引佐２!$G17</f>
        <v>○</v>
      </c>
      <c r="Z16" s="20" t="str">
        <f aca="false">引佐２!$H17</f>
        <v>○</v>
      </c>
      <c r="AA16" s="19" t="n">
        <f aca="false">浜名１!$G17</f>
        <v>0</v>
      </c>
      <c r="AB16" s="20" t="n">
        <f aca="false">浜名１!$H17</f>
        <v>0</v>
      </c>
      <c r="AC16" s="19" t="n">
        <f aca="false">湖西１!$G17</f>
        <v>0</v>
      </c>
      <c r="AD16" s="20" t="n">
        <f aca="false">湖西１!$H17</f>
        <v>0</v>
      </c>
      <c r="AE16" s="19" t="n">
        <f aca="false">湖西２!$G17</f>
        <v>0</v>
      </c>
      <c r="AF16" s="20" t="n">
        <f aca="false">湖西２!$H17</f>
        <v>0</v>
      </c>
      <c r="AH16" s="0"/>
      <c r="AI16" s="0"/>
      <c r="AJ16" s="0"/>
    </row>
    <row r="17" customFormat="false" ht="35.1" hidden="false" customHeight="true" outlineLevel="0" collapsed="false">
      <c r="B17" s="27" t="n">
        <v>6</v>
      </c>
      <c r="C17" s="28" t="s">
        <v>21</v>
      </c>
      <c r="D17" s="29" t="s">
        <v>11</v>
      </c>
      <c r="E17" s="30" t="s">
        <v>22</v>
      </c>
      <c r="F17" s="19" t="n">
        <f aca="false">浜松１!$G18</f>
        <v>0</v>
      </c>
      <c r="G17" s="20" t="n">
        <f aca="false">浜松１!$H18</f>
        <v>0</v>
      </c>
      <c r="I17" s="0"/>
      <c r="K17" s="19" t="n">
        <f aca="false">浜松７!$G18</f>
        <v>0</v>
      </c>
      <c r="L17" s="20" t="n">
        <f aca="false">浜松７!$H18</f>
        <v>0</v>
      </c>
      <c r="M17" s="19" t="str">
        <f aca="false">浜松１２!$G18</f>
        <v>◎</v>
      </c>
      <c r="N17" s="20" t="str">
        <f aca="false">浜松１２!$H18</f>
        <v>◎</v>
      </c>
      <c r="O17" s="19" t="n">
        <f aca="false">浜松１４!$G18</f>
        <v>0</v>
      </c>
      <c r="P17" s="20" t="n">
        <f aca="false">浜松１４!$H18</f>
        <v>0</v>
      </c>
      <c r="Q17" s="19" t="n">
        <f aca="false">浜松１９!$G18</f>
        <v>0</v>
      </c>
      <c r="R17" s="20" t="n">
        <f aca="false">浜松１９!$H18</f>
        <v>0</v>
      </c>
      <c r="S17" s="19" t="n">
        <f aca="false">浜松２８!$G18</f>
        <v>0</v>
      </c>
      <c r="T17" s="20" t="n">
        <f aca="false">浜松２８!$H18</f>
        <v>0</v>
      </c>
      <c r="U17" s="19" t="n">
        <f aca="false">浜松２９!$G18</f>
        <v>0</v>
      </c>
      <c r="V17" s="20" t="n">
        <f aca="false">浜松２９!$H18</f>
        <v>0</v>
      </c>
      <c r="W17" s="19" t="n">
        <f aca="false">細江１!$G18</f>
        <v>0</v>
      </c>
      <c r="X17" s="20" t="n">
        <f aca="false">細江１!$H18</f>
        <v>0</v>
      </c>
      <c r="Y17" s="19" t="str">
        <f aca="false">引佐２!$G18</f>
        <v>◎</v>
      </c>
      <c r="Z17" s="20" t="str">
        <f aca="false">引佐２!$H18</f>
        <v>◎</v>
      </c>
      <c r="AA17" s="19" t="n">
        <f aca="false">浜名１!$G18</f>
        <v>0</v>
      </c>
      <c r="AB17" s="20" t="n">
        <f aca="false">浜名１!$H18</f>
        <v>0</v>
      </c>
      <c r="AC17" s="19" t="n">
        <f aca="false">湖西１!$G18</f>
        <v>0</v>
      </c>
      <c r="AD17" s="20" t="n">
        <f aca="false">湖西１!$H18</f>
        <v>0</v>
      </c>
      <c r="AE17" s="19" t="n">
        <f aca="false">湖西２!$G18</f>
        <v>0</v>
      </c>
      <c r="AF17" s="20" t="n">
        <f aca="false">湖西２!$H18</f>
        <v>0</v>
      </c>
      <c r="AH17" s="0"/>
      <c r="AI17" s="0"/>
      <c r="AJ17" s="0"/>
    </row>
    <row r="18" customFormat="false" ht="35.1" hidden="false" customHeight="true" outlineLevel="0" collapsed="false">
      <c r="B18" s="27" t="n">
        <v>7</v>
      </c>
      <c r="C18" s="28" t="s">
        <v>23</v>
      </c>
      <c r="D18" s="29"/>
      <c r="E18" s="30" t="s">
        <v>24</v>
      </c>
      <c r="F18" s="19" t="n">
        <f aca="false">浜松１!$G19</f>
        <v>0</v>
      </c>
      <c r="G18" s="20" t="n">
        <f aca="false">浜松１!$H19</f>
        <v>0</v>
      </c>
      <c r="I18" s="0"/>
      <c r="K18" s="19" t="n">
        <f aca="false">浜松７!$G19</f>
        <v>0</v>
      </c>
      <c r="L18" s="20" t="n">
        <f aca="false">浜松７!$H19</f>
        <v>0</v>
      </c>
      <c r="M18" s="19" t="str">
        <f aca="false">浜松１２!$G19</f>
        <v>○</v>
      </c>
      <c r="N18" s="20" t="str">
        <f aca="false">浜松１２!$H19</f>
        <v>○</v>
      </c>
      <c r="O18" s="19" t="n">
        <f aca="false">浜松１４!$G19</f>
        <v>0</v>
      </c>
      <c r="P18" s="20" t="n">
        <f aca="false">浜松１４!$H19</f>
        <v>0</v>
      </c>
      <c r="Q18" s="19" t="n">
        <f aca="false">浜松１９!$G19</f>
        <v>0</v>
      </c>
      <c r="R18" s="20" t="n">
        <f aca="false">浜松１９!$H19</f>
        <v>0</v>
      </c>
      <c r="S18" s="19" t="n">
        <f aca="false">浜松２８!$G19</f>
        <v>0</v>
      </c>
      <c r="T18" s="20" t="n">
        <f aca="false">浜松２８!$H19</f>
        <v>0</v>
      </c>
      <c r="U18" s="19" t="n">
        <f aca="false">浜松２９!$G19</f>
        <v>0</v>
      </c>
      <c r="V18" s="20" t="n">
        <f aca="false">浜松２９!$H19</f>
        <v>0</v>
      </c>
      <c r="W18" s="19" t="n">
        <f aca="false">細江１!$G19</f>
        <v>0</v>
      </c>
      <c r="X18" s="20" t="n">
        <f aca="false">細江１!$H19</f>
        <v>0</v>
      </c>
      <c r="Y18" s="19" t="str">
        <f aca="false">引佐２!$G19</f>
        <v>○</v>
      </c>
      <c r="Z18" s="20" t="str">
        <f aca="false">引佐２!$H19</f>
        <v>○</v>
      </c>
      <c r="AA18" s="19" t="n">
        <f aca="false">浜名１!$G19</f>
        <v>0</v>
      </c>
      <c r="AB18" s="20" t="n">
        <f aca="false">浜名１!$H19</f>
        <v>0</v>
      </c>
      <c r="AC18" s="19" t="n">
        <f aca="false">湖西１!$G19</f>
        <v>0</v>
      </c>
      <c r="AD18" s="20" t="n">
        <f aca="false">湖西１!$H19</f>
        <v>0</v>
      </c>
      <c r="AE18" s="19" t="n">
        <f aca="false">湖西２!$G19</f>
        <v>0</v>
      </c>
      <c r="AF18" s="20" t="n">
        <f aca="false">湖西２!$H19</f>
        <v>0</v>
      </c>
      <c r="AH18" s="0"/>
      <c r="AI18" s="0"/>
      <c r="AJ18" s="0"/>
    </row>
    <row r="19" customFormat="false" ht="35.1" hidden="false" customHeight="true" outlineLevel="0" collapsed="false">
      <c r="B19" s="27" t="n">
        <v>8</v>
      </c>
      <c r="C19" s="28" t="s">
        <v>25</v>
      </c>
      <c r="D19" s="29"/>
      <c r="E19" s="30" t="s">
        <v>26</v>
      </c>
      <c r="F19" s="19" t="n">
        <f aca="false">浜松１!$G20</f>
        <v>0</v>
      </c>
      <c r="G19" s="20" t="n">
        <f aca="false">浜松１!$H20</f>
        <v>0</v>
      </c>
      <c r="I19" s="0"/>
      <c r="K19" s="19" t="n">
        <f aca="false">浜松７!$G20</f>
        <v>0</v>
      </c>
      <c r="L19" s="20" t="n">
        <f aca="false">浜松７!$H20</f>
        <v>0</v>
      </c>
      <c r="M19" s="19" t="str">
        <f aca="false">浜松１２!$G20</f>
        <v>○</v>
      </c>
      <c r="N19" s="20" t="str">
        <f aca="false">浜松１２!$H20</f>
        <v>○</v>
      </c>
      <c r="O19" s="19" t="n">
        <f aca="false">浜松１４!$G20</f>
        <v>0</v>
      </c>
      <c r="P19" s="20" t="n">
        <f aca="false">浜松１４!$H20</f>
        <v>0</v>
      </c>
      <c r="Q19" s="19" t="n">
        <f aca="false">浜松１９!$G20</f>
        <v>0</v>
      </c>
      <c r="R19" s="20" t="n">
        <f aca="false">浜松１９!$H20</f>
        <v>0</v>
      </c>
      <c r="S19" s="19" t="n">
        <f aca="false">浜松２８!$G20</f>
        <v>0</v>
      </c>
      <c r="T19" s="20" t="n">
        <f aca="false">浜松２８!$H20</f>
        <v>0</v>
      </c>
      <c r="U19" s="19" t="n">
        <f aca="false">浜松２９!$G20</f>
        <v>0</v>
      </c>
      <c r="V19" s="20" t="n">
        <f aca="false">浜松２９!$H20</f>
        <v>0</v>
      </c>
      <c r="W19" s="19" t="n">
        <f aca="false">細江１!$G20</f>
        <v>0</v>
      </c>
      <c r="X19" s="20" t="n">
        <f aca="false">細江１!$H20</f>
        <v>0</v>
      </c>
      <c r="Y19" s="19" t="str">
        <f aca="false">引佐２!$G20</f>
        <v>○</v>
      </c>
      <c r="Z19" s="20" t="str">
        <f aca="false">引佐２!$H20</f>
        <v>○</v>
      </c>
      <c r="AA19" s="19" t="n">
        <f aca="false">浜名１!$G20</f>
        <v>0</v>
      </c>
      <c r="AB19" s="20" t="n">
        <f aca="false">浜名１!$H20</f>
        <v>0</v>
      </c>
      <c r="AC19" s="19" t="n">
        <f aca="false">湖西１!$G20</f>
        <v>0</v>
      </c>
      <c r="AD19" s="20" t="n">
        <f aca="false">湖西１!$H20</f>
        <v>0</v>
      </c>
      <c r="AE19" s="19" t="n">
        <f aca="false">湖西２!$G20</f>
        <v>0</v>
      </c>
      <c r="AF19" s="20" t="n">
        <f aca="false">湖西２!$H20</f>
        <v>0</v>
      </c>
      <c r="AH19" s="0"/>
      <c r="AI19" s="0"/>
      <c r="AJ19" s="0"/>
    </row>
    <row r="20" customFormat="false" ht="35.1" hidden="false" customHeight="true" outlineLevel="0" collapsed="false">
      <c r="B20" s="27" t="n">
        <v>9</v>
      </c>
      <c r="C20" s="28" t="s">
        <v>27</v>
      </c>
      <c r="D20" s="29"/>
      <c r="E20" s="30" t="s">
        <v>28</v>
      </c>
      <c r="F20" s="19" t="n">
        <f aca="false">浜松１!$G21</f>
        <v>0</v>
      </c>
      <c r="G20" s="20" t="n">
        <f aca="false">浜松１!$H21</f>
        <v>0</v>
      </c>
      <c r="I20" s="0"/>
      <c r="K20" s="19" t="n">
        <f aca="false">浜松７!$G21</f>
        <v>0</v>
      </c>
      <c r="L20" s="20" t="n">
        <f aca="false">浜松７!$H21</f>
        <v>0</v>
      </c>
      <c r="M20" s="19" t="str">
        <f aca="false">浜松１２!$G21</f>
        <v>×</v>
      </c>
      <c r="N20" s="20" t="str">
        <f aca="false">浜松１２!$H21</f>
        <v>○</v>
      </c>
      <c r="O20" s="19" t="n">
        <f aca="false">浜松１４!$G21</f>
        <v>0</v>
      </c>
      <c r="P20" s="20" t="n">
        <f aca="false">浜松１４!$H21</f>
        <v>0</v>
      </c>
      <c r="Q20" s="19" t="n">
        <f aca="false">浜松１９!$G21</f>
        <v>0</v>
      </c>
      <c r="R20" s="20" t="n">
        <f aca="false">浜松１９!$H21</f>
        <v>0</v>
      </c>
      <c r="S20" s="19" t="n">
        <f aca="false">浜松２８!$G21</f>
        <v>0</v>
      </c>
      <c r="T20" s="20" t="n">
        <f aca="false">浜松２８!$H21</f>
        <v>0</v>
      </c>
      <c r="U20" s="19" t="n">
        <f aca="false">浜松２９!$G21</f>
        <v>0</v>
      </c>
      <c r="V20" s="20" t="n">
        <f aca="false">浜松２９!$H21</f>
        <v>0</v>
      </c>
      <c r="W20" s="19" t="n">
        <f aca="false">細江１!$G21</f>
        <v>0</v>
      </c>
      <c r="X20" s="20" t="n">
        <f aca="false">細江１!$H21</f>
        <v>0</v>
      </c>
      <c r="Y20" s="19" t="str">
        <f aca="false">引佐２!$G21</f>
        <v>○</v>
      </c>
      <c r="Z20" s="20" t="str">
        <f aca="false">引佐２!$H21</f>
        <v>○</v>
      </c>
      <c r="AA20" s="19" t="n">
        <f aca="false">浜名１!$G21</f>
        <v>0</v>
      </c>
      <c r="AB20" s="20" t="n">
        <f aca="false">浜名１!$H21</f>
        <v>0</v>
      </c>
      <c r="AC20" s="19" t="n">
        <f aca="false">湖西１!$G21</f>
        <v>0</v>
      </c>
      <c r="AD20" s="20" t="n">
        <f aca="false">湖西１!$H21</f>
        <v>0</v>
      </c>
      <c r="AE20" s="19" t="n">
        <f aca="false">湖西２!$G21</f>
        <v>0</v>
      </c>
      <c r="AF20" s="20" t="n">
        <f aca="false">湖西２!$H21</f>
        <v>0</v>
      </c>
      <c r="AH20" s="0"/>
      <c r="AI20" s="0"/>
      <c r="AJ20" s="0"/>
    </row>
    <row r="21" customFormat="false" ht="35.1" hidden="false" customHeight="true" outlineLevel="0" collapsed="false">
      <c r="B21" s="27" t="n">
        <v>10</v>
      </c>
      <c r="C21" s="28" t="s">
        <v>29</v>
      </c>
      <c r="D21" s="29"/>
      <c r="E21" s="30" t="s">
        <v>30</v>
      </c>
      <c r="F21" s="19" t="n">
        <f aca="false">浜松１!$G22</f>
        <v>0</v>
      </c>
      <c r="G21" s="20" t="n">
        <f aca="false">浜松１!$H22</f>
        <v>0</v>
      </c>
      <c r="I21" s="0"/>
      <c r="K21" s="19" t="n">
        <f aca="false">浜松７!$G22</f>
        <v>0</v>
      </c>
      <c r="L21" s="20" t="n">
        <f aca="false">浜松７!$H22</f>
        <v>0</v>
      </c>
      <c r="M21" s="19" t="str">
        <f aca="false">浜松１２!$G22</f>
        <v>○</v>
      </c>
      <c r="N21" s="20" t="str">
        <f aca="false">浜松１２!$H22</f>
        <v>○</v>
      </c>
      <c r="O21" s="19" t="n">
        <f aca="false">浜松１４!$G22</f>
        <v>0</v>
      </c>
      <c r="P21" s="20" t="n">
        <f aca="false">浜松１４!$H22</f>
        <v>0</v>
      </c>
      <c r="Q21" s="19" t="n">
        <f aca="false">浜松１９!$G22</f>
        <v>0</v>
      </c>
      <c r="R21" s="20" t="n">
        <f aca="false">浜松１９!$H22</f>
        <v>0</v>
      </c>
      <c r="S21" s="19" t="n">
        <f aca="false">浜松２８!$G22</f>
        <v>0</v>
      </c>
      <c r="T21" s="20" t="n">
        <f aca="false">浜松２８!$H22</f>
        <v>0</v>
      </c>
      <c r="U21" s="19" t="n">
        <f aca="false">浜松２９!$G22</f>
        <v>0</v>
      </c>
      <c r="V21" s="20" t="n">
        <f aca="false">浜松２９!$H22</f>
        <v>0</v>
      </c>
      <c r="W21" s="19" t="n">
        <f aca="false">細江１!$G22</f>
        <v>0</v>
      </c>
      <c r="X21" s="20" t="n">
        <f aca="false">細江１!$H22</f>
        <v>0</v>
      </c>
      <c r="Y21" s="19" t="str">
        <f aca="false">引佐２!$G22</f>
        <v>○</v>
      </c>
      <c r="Z21" s="20" t="str">
        <f aca="false">引佐２!$H22</f>
        <v>○</v>
      </c>
      <c r="AA21" s="19" t="n">
        <f aca="false">浜名１!$G22</f>
        <v>0</v>
      </c>
      <c r="AB21" s="20" t="n">
        <f aca="false">浜名１!$H22</f>
        <v>0</v>
      </c>
      <c r="AC21" s="19" t="n">
        <f aca="false">湖西１!$G22</f>
        <v>0</v>
      </c>
      <c r="AD21" s="20" t="n">
        <f aca="false">湖西１!$H22</f>
        <v>0</v>
      </c>
      <c r="AE21" s="19" t="n">
        <f aca="false">湖西２!$G22</f>
        <v>0</v>
      </c>
      <c r="AF21" s="20" t="n">
        <f aca="false">湖西２!$H22</f>
        <v>0</v>
      </c>
      <c r="AH21" s="0"/>
      <c r="AI21" s="0"/>
      <c r="AJ21" s="0"/>
    </row>
    <row r="22" customFormat="false" ht="35.1" hidden="false" customHeight="true" outlineLevel="0" collapsed="false">
      <c r="B22" s="27" t="n">
        <v>11</v>
      </c>
      <c r="C22" s="28" t="s">
        <v>31</v>
      </c>
      <c r="D22" s="29" t="s">
        <v>11</v>
      </c>
      <c r="E22" s="30" t="s">
        <v>32</v>
      </c>
      <c r="F22" s="31" t="n">
        <f aca="false">浜松１!$G23</f>
        <v>0</v>
      </c>
      <c r="G22" s="32" t="n">
        <f aca="false">浜松１!$H23</f>
        <v>0</v>
      </c>
      <c r="H22" s="33"/>
      <c r="I22" s="33"/>
      <c r="J22" s="33"/>
      <c r="K22" s="31" t="n">
        <f aca="false">浜松７!$G23</f>
        <v>0</v>
      </c>
      <c r="L22" s="32" t="n">
        <f aca="false">浜松７!$H23</f>
        <v>0</v>
      </c>
      <c r="M22" s="31" t="str">
        <f aca="false">浜松１２!$G23</f>
        <v>◎</v>
      </c>
      <c r="N22" s="32" t="str">
        <f aca="false">浜松１２!$H23</f>
        <v>◎</v>
      </c>
      <c r="O22" s="31" t="n">
        <f aca="false">浜松１４!$G23</f>
        <v>0</v>
      </c>
      <c r="P22" s="32" t="n">
        <f aca="false">浜松１４!$H23</f>
        <v>0</v>
      </c>
      <c r="Q22" s="31" t="n">
        <f aca="false">浜松１９!$G23</f>
        <v>0</v>
      </c>
      <c r="R22" s="32" t="n">
        <f aca="false">浜松１９!$H23</f>
        <v>0</v>
      </c>
      <c r="S22" s="31" t="n">
        <f aca="false">浜松２８!$G23</f>
        <v>0</v>
      </c>
      <c r="T22" s="32" t="n">
        <f aca="false">浜松２８!$H23</f>
        <v>0</v>
      </c>
      <c r="U22" s="31" t="n">
        <f aca="false">浜松２９!$G23</f>
        <v>0</v>
      </c>
      <c r="V22" s="32" t="n">
        <f aca="false">浜松２９!$H23</f>
        <v>0</v>
      </c>
      <c r="W22" s="31" t="n">
        <f aca="false">細江１!$G23</f>
        <v>0</v>
      </c>
      <c r="X22" s="32" t="n">
        <f aca="false">細江１!$H23</f>
        <v>0</v>
      </c>
      <c r="Y22" s="31" t="str">
        <f aca="false">引佐２!$G23</f>
        <v>◎</v>
      </c>
      <c r="Z22" s="32" t="str">
        <f aca="false">引佐２!$H23</f>
        <v>◎</v>
      </c>
      <c r="AA22" s="31" t="n">
        <f aca="false">浜名１!$G23</f>
        <v>0</v>
      </c>
      <c r="AB22" s="32" t="n">
        <f aca="false">浜名１!$H23</f>
        <v>0</v>
      </c>
      <c r="AC22" s="31" t="n">
        <f aca="false">湖西１!$G23</f>
        <v>0</v>
      </c>
      <c r="AD22" s="32" t="n">
        <f aca="false">湖西１!$H23</f>
        <v>0</v>
      </c>
      <c r="AE22" s="31" t="n">
        <f aca="false">湖西２!$G23</f>
        <v>0</v>
      </c>
      <c r="AF22" s="32" t="n">
        <f aca="false">湖西２!$H23</f>
        <v>0</v>
      </c>
      <c r="AH22" s="0"/>
      <c r="AI22" s="0"/>
      <c r="AJ22" s="0"/>
    </row>
    <row r="23" s="34" customFormat="true" ht="38.25" hidden="false" customHeight="true" outlineLevel="0" collapsed="false">
      <c r="C23" s="35"/>
      <c r="E23" s="35"/>
      <c r="F23" s="36"/>
      <c r="G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4.25" hidden="false" customHeight="false" outlineLevel="0" collapsed="false">
      <c r="B24" s="12" t="s">
        <v>33</v>
      </c>
      <c r="E24" s="11" t="s">
        <v>34</v>
      </c>
      <c r="F24" s="13" t="str">
        <f aca="false">浜松１!$C$5</f>
        <v>浜松１</v>
      </c>
      <c r="G24" s="14" t="str">
        <f aca="false">浜松１!$D$5</f>
        <v>団</v>
      </c>
      <c r="K24" s="13" t="str">
        <f aca="false">浜松７!$C$5</f>
        <v>浜松７</v>
      </c>
      <c r="L24" s="14" t="str">
        <f aca="false">浜松７!$D$5</f>
        <v>団</v>
      </c>
      <c r="M24" s="13" t="str">
        <f aca="false">浜松１２!$C$5</f>
        <v>浜松１２</v>
      </c>
      <c r="N24" s="14" t="str">
        <f aca="false">[1]浜松１２!$D$5</f>
        <v>団</v>
      </c>
      <c r="O24" s="13" t="str">
        <f aca="false">浜松１４!$C$5</f>
        <v>浜松１４</v>
      </c>
      <c r="P24" s="14" t="str">
        <f aca="false">浜松１４!$D$5</f>
        <v>団</v>
      </c>
      <c r="Q24" s="13" t="str">
        <f aca="false">浜松１９!$C$5</f>
        <v>浜松１９</v>
      </c>
      <c r="R24" s="14" t="str">
        <f aca="false">浜松１９!$D$5</f>
        <v>団</v>
      </c>
      <c r="S24" s="13" t="str">
        <f aca="false">浜松２８!$C$5</f>
        <v>浜松２８</v>
      </c>
      <c r="T24" s="14" t="str">
        <f aca="false">浜松２８!$D$5</f>
        <v>団</v>
      </c>
      <c r="U24" s="13" t="str">
        <f aca="false">浜松２９!$C$5</f>
        <v>浜松２９</v>
      </c>
      <c r="V24" s="14" t="str">
        <f aca="false">浜松２９!$D$5</f>
        <v>団</v>
      </c>
      <c r="W24" s="13" t="str">
        <f aca="false">細江１!$C$5</f>
        <v>細江１</v>
      </c>
      <c r="X24" s="14" t="str">
        <f aca="false">細江１!$D$5</f>
        <v>団</v>
      </c>
      <c r="Y24" s="13" t="str">
        <f aca="false">引佐２!$C$5</f>
        <v>引佐２</v>
      </c>
      <c r="Z24" s="14" t="str">
        <f aca="false">引佐２!$D$5</f>
        <v>団</v>
      </c>
      <c r="AA24" s="13" t="str">
        <f aca="false">浜名１!$C$5</f>
        <v>浜名１</v>
      </c>
      <c r="AB24" s="14" t="str">
        <f aca="false">浜名１!$D$5</f>
        <v>団</v>
      </c>
      <c r="AC24" s="13" t="str">
        <f aca="false">湖西１!$C$5</f>
        <v>湖西１</v>
      </c>
      <c r="AD24" s="14" t="str">
        <f aca="false">湖西１!$D$5</f>
        <v>団</v>
      </c>
      <c r="AE24" s="13" t="str">
        <f aca="false">湖西２!$C$5</f>
        <v>湖西２</v>
      </c>
      <c r="AF24" s="14" t="str">
        <f aca="false">湖西２!$D$5</f>
        <v>団</v>
      </c>
    </row>
    <row r="25" customFormat="false" ht="15" hidden="false" customHeight="false" outlineLevel="0" collapsed="false">
      <c r="B25" s="15"/>
      <c r="C25" s="16" t="s">
        <v>8</v>
      </c>
      <c r="D25" s="17"/>
      <c r="E25" s="18" t="s">
        <v>33</v>
      </c>
      <c r="F25" s="19" t="str">
        <f aca="false">浜松１!$G26</f>
        <v>未達成</v>
      </c>
      <c r="G25" s="20" t="n">
        <f aca="false">浜松１!$H26</f>
        <v>0</v>
      </c>
      <c r="I25" s="0"/>
      <c r="K25" s="19" t="str">
        <f aca="false">浜松７!$G26</f>
        <v>未達成</v>
      </c>
      <c r="L25" s="20" t="n">
        <f aca="false">浜松７!$H26</f>
        <v>0</v>
      </c>
      <c r="M25" s="19" t="str">
        <f aca="false">浜松１２!$G26</f>
        <v>未達成</v>
      </c>
      <c r="N25" s="20" t="n">
        <f aca="false">浜松１２!$H26</f>
        <v>0</v>
      </c>
      <c r="O25" s="19" t="str">
        <f aca="false">浜松１４!$G26</f>
        <v>未達成</v>
      </c>
      <c r="P25" s="20" t="n">
        <f aca="false">浜松１４!$H26</f>
        <v>0</v>
      </c>
      <c r="Q25" s="19" t="str">
        <f aca="false">浜松１９!$G26</f>
        <v>未達成</v>
      </c>
      <c r="R25" s="20" t="n">
        <f aca="false">浜松１９!$H26</f>
        <v>0</v>
      </c>
      <c r="S25" s="19" t="str">
        <f aca="false">浜松２８!$G26</f>
        <v>未達成</v>
      </c>
      <c r="T25" s="20" t="n">
        <f aca="false">浜松２８!$H26</f>
        <v>0</v>
      </c>
      <c r="U25" s="19" t="str">
        <f aca="false">浜松２９!$G26</f>
        <v>未達成</v>
      </c>
      <c r="V25" s="20" t="n">
        <f aca="false">浜松２９!$H26</f>
        <v>0</v>
      </c>
      <c r="W25" s="19" t="str">
        <f aca="false">細江１!$G26</f>
        <v>未達成</v>
      </c>
      <c r="X25" s="20" t="n">
        <f aca="false">細江１!$H26</f>
        <v>0</v>
      </c>
      <c r="Y25" s="19" t="str">
        <f aca="false">引佐２!$G26</f>
        <v>未達成</v>
      </c>
      <c r="Z25" s="20" t="n">
        <f aca="false">引佐２!$H26</f>
        <v>0</v>
      </c>
      <c r="AA25" s="19" t="str">
        <f aca="false">浜名１!$G26</f>
        <v>未達成</v>
      </c>
      <c r="AB25" s="20" t="n">
        <f aca="false">浜名１!$H26</f>
        <v>0</v>
      </c>
      <c r="AC25" s="19" t="str">
        <f aca="false">湖西１!$G26</f>
        <v>未達成</v>
      </c>
      <c r="AD25" s="20" t="n">
        <f aca="false">湖西１!$H26</f>
        <v>0</v>
      </c>
      <c r="AE25" s="19" t="str">
        <f aca="false">湖西２!$G26</f>
        <v>未達成</v>
      </c>
      <c r="AF25" s="20" t="n">
        <f aca="false">湖西２!$H26</f>
        <v>0</v>
      </c>
      <c r="AH25" s="0"/>
      <c r="AI25" s="0"/>
      <c r="AJ25" s="0"/>
    </row>
    <row r="26" s="21" customFormat="true" ht="21" hidden="false" customHeight="false" outlineLevel="0" collapsed="false">
      <c r="C26" s="5"/>
      <c r="D26" s="22"/>
      <c r="E26" s="23" t="s">
        <v>9</v>
      </c>
      <c r="F26" s="24" t="str">
        <f aca="false">浜松１!$G27</f>
        <v>２０１０年
結果</v>
      </c>
      <c r="G26" s="25" t="str">
        <f aca="false">浜松１!$H27</f>
        <v>２０１１年
目標</v>
      </c>
      <c r="K26" s="24" t="str">
        <f aca="false">浜松７!$G27</f>
        <v>２０１０年
結果</v>
      </c>
      <c r="L26" s="25" t="str">
        <f aca="false">浜松７!$H27</f>
        <v>２０１１年
目標</v>
      </c>
      <c r="M26" s="24" t="str">
        <f aca="false">浜松１２!$G27</f>
        <v>２０１０年
結果</v>
      </c>
      <c r="N26" s="25" t="str">
        <f aca="false">浜松１２!$H27</f>
        <v>２０１１年
目標</v>
      </c>
      <c r="O26" s="24" t="str">
        <f aca="false">浜松１４!$G27</f>
        <v>２０１０年
結果</v>
      </c>
      <c r="P26" s="25" t="str">
        <f aca="false">浜松１４!$H27</f>
        <v>２０１１年
目標</v>
      </c>
      <c r="Q26" s="24" t="str">
        <f aca="false">浜松１９!$G27</f>
        <v>２０１０年
結果</v>
      </c>
      <c r="R26" s="25" t="str">
        <f aca="false">浜松１９!$H27</f>
        <v>２０１１年
目標</v>
      </c>
      <c r="S26" s="24" t="str">
        <f aca="false">浜松２８!$G27</f>
        <v>２０１０年
結果</v>
      </c>
      <c r="T26" s="25" t="str">
        <f aca="false">浜松２８!$H27</f>
        <v>２０１１年
目標</v>
      </c>
      <c r="U26" s="24" t="str">
        <f aca="false">浜松２９!$G27</f>
        <v>２０１０年
結果</v>
      </c>
      <c r="V26" s="25" t="str">
        <f aca="false">浜松２９!$H27</f>
        <v>２０１１年
目標</v>
      </c>
      <c r="W26" s="24" t="str">
        <f aca="false">細江１!$G27</f>
        <v>２０１０年
結果</v>
      </c>
      <c r="X26" s="25" t="str">
        <f aca="false">細江１!$H27</f>
        <v>２０１１年
目標</v>
      </c>
      <c r="Y26" s="24" t="str">
        <f aca="false">引佐２!$G27</f>
        <v>２０１０年
結果</v>
      </c>
      <c r="Z26" s="25" t="str">
        <f aca="false">引佐２!$H27</f>
        <v>２０１１年
目標</v>
      </c>
      <c r="AA26" s="24" t="str">
        <f aca="false">浜名１!$G27</f>
        <v>２０１０年
結果</v>
      </c>
      <c r="AB26" s="25" t="str">
        <f aca="false">浜名１!$H27</f>
        <v>２０１１年
目標</v>
      </c>
      <c r="AC26" s="24" t="str">
        <f aca="false">湖西１!$G27</f>
        <v>２０１０年
結果</v>
      </c>
      <c r="AD26" s="25" t="str">
        <f aca="false">湖西１!$H27</f>
        <v>２０１１年
目標</v>
      </c>
      <c r="AE26" s="24" t="str">
        <f aca="false">湖西２!$G27</f>
        <v>２０１０年
結果</v>
      </c>
      <c r="AF26" s="25" t="str">
        <f aca="false">湖西２!$H27</f>
        <v>２０１１年
目標</v>
      </c>
    </row>
    <row r="27" customFormat="false" ht="35.1" hidden="false" customHeight="true" outlineLevel="0" collapsed="false">
      <c r="A27" s="26"/>
      <c r="B27" s="27" t="n">
        <v>1</v>
      </c>
      <c r="C27" s="28" t="s">
        <v>35</v>
      </c>
      <c r="D27" s="29"/>
      <c r="E27" s="37" t="s">
        <v>36</v>
      </c>
      <c r="F27" s="19" t="n">
        <f aca="false">浜松１!$G28</f>
        <v>0</v>
      </c>
      <c r="G27" s="20" t="n">
        <f aca="false">浜松１!$H28</f>
        <v>0</v>
      </c>
      <c r="I27" s="0"/>
      <c r="K27" s="19" t="n">
        <f aca="false">浜松７!$G28</f>
        <v>0</v>
      </c>
      <c r="L27" s="20" t="n">
        <f aca="false">浜松７!$H28</f>
        <v>0</v>
      </c>
      <c r="M27" s="19" t="str">
        <f aca="false">浜松１２!$G28</f>
        <v>×</v>
      </c>
      <c r="N27" s="20" t="str">
        <f aca="false">浜松１２!$H28</f>
        <v>○</v>
      </c>
      <c r="O27" s="19" t="n">
        <f aca="false">浜松１４!$G28</f>
        <v>0</v>
      </c>
      <c r="P27" s="20" t="n">
        <f aca="false">浜松１４!$H28</f>
        <v>0</v>
      </c>
      <c r="Q27" s="19" t="n">
        <f aca="false">浜松１９!$G28</f>
        <v>0</v>
      </c>
      <c r="R27" s="20" t="n">
        <f aca="false">浜松１９!$H28</f>
        <v>0</v>
      </c>
      <c r="S27" s="19" t="n">
        <f aca="false">浜松２８!$G28</f>
        <v>0</v>
      </c>
      <c r="T27" s="20" t="n">
        <f aca="false">浜松２８!$H28</f>
        <v>0</v>
      </c>
      <c r="U27" s="19" t="n">
        <f aca="false">浜松２９!$G28</f>
        <v>0</v>
      </c>
      <c r="V27" s="20" t="n">
        <f aca="false">浜松２９!$H28</f>
        <v>0</v>
      </c>
      <c r="W27" s="19" t="n">
        <f aca="false">細江１!$G28</f>
        <v>0</v>
      </c>
      <c r="X27" s="20" t="n">
        <f aca="false">細江１!$H28</f>
        <v>0</v>
      </c>
      <c r="Y27" s="19" t="str">
        <f aca="false">引佐２!$G28</f>
        <v>○</v>
      </c>
      <c r="Z27" s="20" t="str">
        <f aca="false">引佐２!$H28</f>
        <v>○</v>
      </c>
      <c r="AA27" s="19" t="n">
        <f aca="false">浜名１!$G28</f>
        <v>0</v>
      </c>
      <c r="AB27" s="20" t="n">
        <f aca="false">浜名１!$H28</f>
        <v>0</v>
      </c>
      <c r="AC27" s="19" t="n">
        <f aca="false">湖西１!$G28</f>
        <v>0</v>
      </c>
      <c r="AD27" s="20" t="n">
        <f aca="false">湖西１!$H28</f>
        <v>0</v>
      </c>
      <c r="AE27" s="19" t="n">
        <f aca="false">湖西２!$G28</f>
        <v>0</v>
      </c>
      <c r="AF27" s="20" t="n">
        <f aca="false">湖西２!$H28</f>
        <v>0</v>
      </c>
      <c r="AH27" s="0"/>
      <c r="AI27" s="0"/>
      <c r="AJ27" s="0"/>
    </row>
    <row r="28" customFormat="false" ht="35.1" hidden="false" customHeight="true" outlineLevel="0" collapsed="false">
      <c r="B28" s="27" t="n">
        <v>2</v>
      </c>
      <c r="C28" s="28" t="s">
        <v>27</v>
      </c>
      <c r="D28" s="29"/>
      <c r="E28" s="30" t="s">
        <v>37</v>
      </c>
      <c r="F28" s="19" t="n">
        <f aca="false">浜松１!$G29</f>
        <v>0</v>
      </c>
      <c r="G28" s="20" t="n">
        <f aca="false">浜松１!$H29</f>
        <v>0</v>
      </c>
      <c r="I28" s="0"/>
      <c r="K28" s="19" t="n">
        <f aca="false">浜松７!$G29</f>
        <v>0</v>
      </c>
      <c r="L28" s="20" t="n">
        <f aca="false">浜松７!$H29</f>
        <v>0</v>
      </c>
      <c r="M28" s="19" t="str">
        <f aca="false">浜松１２!$G29</f>
        <v>×</v>
      </c>
      <c r="N28" s="20" t="str">
        <f aca="false">浜松１２!$H29</f>
        <v>○</v>
      </c>
      <c r="O28" s="19" t="n">
        <f aca="false">浜松１４!$G29</f>
        <v>0</v>
      </c>
      <c r="P28" s="20" t="n">
        <f aca="false">浜松１４!$H29</f>
        <v>0</v>
      </c>
      <c r="Q28" s="19" t="n">
        <f aca="false">浜松１９!$G29</f>
        <v>0</v>
      </c>
      <c r="R28" s="20" t="n">
        <f aca="false">浜松１９!$H29</f>
        <v>0</v>
      </c>
      <c r="S28" s="19" t="n">
        <f aca="false">浜松２８!$G29</f>
        <v>0</v>
      </c>
      <c r="T28" s="20" t="n">
        <f aca="false">浜松２８!$H29</f>
        <v>0</v>
      </c>
      <c r="U28" s="19" t="n">
        <f aca="false">浜松２９!$G29</f>
        <v>0</v>
      </c>
      <c r="V28" s="20" t="n">
        <f aca="false">浜松２９!$H29</f>
        <v>0</v>
      </c>
      <c r="W28" s="19" t="n">
        <f aca="false">細江１!$G29</f>
        <v>0</v>
      </c>
      <c r="X28" s="20" t="n">
        <f aca="false">細江１!$H29</f>
        <v>0</v>
      </c>
      <c r="Y28" s="19" t="str">
        <f aca="false">引佐２!$G29</f>
        <v>○</v>
      </c>
      <c r="Z28" s="20" t="str">
        <f aca="false">引佐２!$H29</f>
        <v>○</v>
      </c>
      <c r="AA28" s="19" t="n">
        <f aca="false">浜名１!$G29</f>
        <v>0</v>
      </c>
      <c r="AB28" s="20" t="n">
        <f aca="false">浜名１!$H29</f>
        <v>0</v>
      </c>
      <c r="AC28" s="19" t="n">
        <f aca="false">湖西１!$G29</f>
        <v>0</v>
      </c>
      <c r="AD28" s="20" t="n">
        <f aca="false">湖西１!$H29</f>
        <v>0</v>
      </c>
      <c r="AE28" s="19" t="n">
        <f aca="false">湖西２!$G29</f>
        <v>0</v>
      </c>
      <c r="AF28" s="20" t="n">
        <f aca="false">湖西２!$H29</f>
        <v>0</v>
      </c>
      <c r="AH28" s="0"/>
      <c r="AI28" s="0"/>
      <c r="AJ28" s="0"/>
    </row>
    <row r="29" customFormat="false" ht="35.1" hidden="false" customHeight="true" outlineLevel="0" collapsed="false">
      <c r="B29" s="27" t="n">
        <v>3</v>
      </c>
      <c r="C29" s="28" t="s">
        <v>10</v>
      </c>
      <c r="D29" s="29"/>
      <c r="E29" s="30" t="s">
        <v>38</v>
      </c>
      <c r="F29" s="19" t="n">
        <f aca="false">浜松１!$G30</f>
        <v>0</v>
      </c>
      <c r="G29" s="20" t="n">
        <f aca="false">浜松１!$H30</f>
        <v>0</v>
      </c>
      <c r="I29" s="0"/>
      <c r="K29" s="19" t="n">
        <f aca="false">浜松７!$G30</f>
        <v>0</v>
      </c>
      <c r="L29" s="20" t="n">
        <f aca="false">浜松７!$H30</f>
        <v>0</v>
      </c>
      <c r="M29" s="19" t="str">
        <f aca="false">浜松１２!$G30</f>
        <v>○</v>
      </c>
      <c r="N29" s="20" t="str">
        <f aca="false">浜松１２!$H30</f>
        <v>○</v>
      </c>
      <c r="O29" s="19" t="n">
        <f aca="false">浜松１４!$G30</f>
        <v>0</v>
      </c>
      <c r="P29" s="20" t="n">
        <f aca="false">浜松１４!$H30</f>
        <v>0</v>
      </c>
      <c r="Q29" s="19" t="n">
        <f aca="false">浜松１９!$G30</f>
        <v>0</v>
      </c>
      <c r="R29" s="20" t="n">
        <f aca="false">浜松１９!$H30</f>
        <v>0</v>
      </c>
      <c r="S29" s="19" t="n">
        <f aca="false">浜松２８!$G30</f>
        <v>0</v>
      </c>
      <c r="T29" s="20" t="n">
        <f aca="false">浜松２８!$H30</f>
        <v>0</v>
      </c>
      <c r="U29" s="19" t="n">
        <f aca="false">浜松２９!$G30</f>
        <v>0</v>
      </c>
      <c r="V29" s="20" t="n">
        <f aca="false">浜松２９!$H30</f>
        <v>0</v>
      </c>
      <c r="W29" s="19" t="n">
        <f aca="false">細江１!$G30</f>
        <v>0</v>
      </c>
      <c r="X29" s="20" t="n">
        <f aca="false">細江１!$H30</f>
        <v>0</v>
      </c>
      <c r="Y29" s="19" t="str">
        <f aca="false">引佐２!$G30</f>
        <v>○</v>
      </c>
      <c r="Z29" s="20" t="str">
        <f aca="false">引佐２!$H30</f>
        <v>○</v>
      </c>
      <c r="AA29" s="19" t="n">
        <f aca="false">浜名１!$G30</f>
        <v>0</v>
      </c>
      <c r="AB29" s="20" t="n">
        <f aca="false">浜名１!$H30</f>
        <v>0</v>
      </c>
      <c r="AC29" s="19" t="n">
        <f aca="false">湖西１!$G30</f>
        <v>0</v>
      </c>
      <c r="AD29" s="20" t="n">
        <f aca="false">湖西１!$H30</f>
        <v>0</v>
      </c>
      <c r="AE29" s="19" t="n">
        <f aca="false">湖西２!$G30</f>
        <v>0</v>
      </c>
      <c r="AF29" s="20" t="n">
        <f aca="false">湖西２!$H30</f>
        <v>0</v>
      </c>
      <c r="AH29" s="0"/>
      <c r="AI29" s="0"/>
      <c r="AJ29" s="0"/>
    </row>
    <row r="30" customFormat="false" ht="35.1" hidden="false" customHeight="true" outlineLevel="0" collapsed="false">
      <c r="B30" s="27" t="n">
        <v>4</v>
      </c>
      <c r="C30" s="28" t="s">
        <v>17</v>
      </c>
      <c r="D30" s="29"/>
      <c r="E30" s="30" t="s">
        <v>39</v>
      </c>
      <c r="F30" s="31" t="n">
        <f aca="false">浜松１!$G31</f>
        <v>0</v>
      </c>
      <c r="G30" s="32" t="n">
        <f aca="false">浜松１!$H31</f>
        <v>0</v>
      </c>
      <c r="H30" s="33"/>
      <c r="I30" s="33"/>
      <c r="J30" s="33"/>
      <c r="K30" s="31" t="n">
        <f aca="false">浜松７!$G31</f>
        <v>0</v>
      </c>
      <c r="L30" s="32" t="n">
        <f aca="false">浜松７!$H31</f>
        <v>0</v>
      </c>
      <c r="M30" s="31" t="str">
        <f aca="false">浜松１２!$G31</f>
        <v>○</v>
      </c>
      <c r="N30" s="32" t="str">
        <f aca="false">浜松１２!$H31</f>
        <v>○</v>
      </c>
      <c r="O30" s="31" t="n">
        <f aca="false">浜松１４!$G31</f>
        <v>0</v>
      </c>
      <c r="P30" s="32" t="n">
        <f aca="false">浜松１４!$H31</f>
        <v>0</v>
      </c>
      <c r="Q30" s="31" t="n">
        <f aca="false">浜松１９!$G31</f>
        <v>0</v>
      </c>
      <c r="R30" s="32" t="n">
        <f aca="false">浜松１９!$H31</f>
        <v>0</v>
      </c>
      <c r="S30" s="31" t="n">
        <f aca="false">浜松２８!$G31</f>
        <v>0</v>
      </c>
      <c r="T30" s="32" t="n">
        <f aca="false">浜松２８!$H31</f>
        <v>0</v>
      </c>
      <c r="U30" s="31" t="n">
        <f aca="false">浜松２９!$G31</f>
        <v>0</v>
      </c>
      <c r="V30" s="32" t="n">
        <f aca="false">浜松２９!$H31</f>
        <v>0</v>
      </c>
      <c r="W30" s="31" t="n">
        <f aca="false">細江１!$G31</f>
        <v>0</v>
      </c>
      <c r="X30" s="32" t="n">
        <f aca="false">細江１!$H31</f>
        <v>0</v>
      </c>
      <c r="Y30" s="31" t="str">
        <f aca="false">引佐２!$G31</f>
        <v>×</v>
      </c>
      <c r="Z30" s="32" t="str">
        <f aca="false">引佐２!$H31</f>
        <v>○</v>
      </c>
      <c r="AA30" s="31" t="n">
        <f aca="false">浜名１!$G31</f>
        <v>0</v>
      </c>
      <c r="AB30" s="32" t="n">
        <f aca="false">浜名１!$H31</f>
        <v>0</v>
      </c>
      <c r="AC30" s="31" t="n">
        <f aca="false">湖西１!$G31</f>
        <v>0</v>
      </c>
      <c r="AD30" s="32" t="n">
        <f aca="false">湖西１!$H31</f>
        <v>0</v>
      </c>
      <c r="AE30" s="31" t="n">
        <f aca="false">湖西２!$G31</f>
        <v>0</v>
      </c>
      <c r="AF30" s="32" t="n">
        <f aca="false">湖西２!$H31</f>
        <v>0</v>
      </c>
      <c r="AH30" s="0"/>
      <c r="AI30" s="0"/>
      <c r="AJ30" s="0"/>
    </row>
    <row r="31" customFormat="false" ht="13.5" hidden="false" customHeight="false" outlineLevel="0" collapsed="false">
      <c r="C31" s="1"/>
      <c r="I31" s="0"/>
      <c r="AH31" s="0"/>
      <c r="AI31" s="0"/>
      <c r="AJ31" s="0"/>
    </row>
    <row r="32" customFormat="false" ht="13.5" hidden="false" customHeight="false" outlineLevel="0" collapsed="false">
      <c r="C32" s="1"/>
      <c r="I32" s="0"/>
      <c r="AH32" s="0"/>
      <c r="AI32" s="0"/>
      <c r="AJ32" s="0"/>
    </row>
    <row r="33" customFormat="false" ht="13.5" hidden="false" customHeight="false" outlineLevel="0" collapsed="false">
      <c r="C33" s="1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</sheetData>
  <conditionalFormatting sqref="K10:AF23 F10:G23 F25:G30 K25:AF30">
    <cfRule type="cellIs" priority="2" operator="equal" aboveAverage="0" equalAverage="0" bottom="0" percent="0" rank="0" text="" dxfId="0">
      <formula>"達成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4</v>
      </c>
      <c r="G1" s="38" t="n">
        <f aca="false">COUNTIF(H13:H23,"◎")</f>
        <v>4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7</v>
      </c>
      <c r="G2" s="38" t="n">
        <f aca="false">COUNTIF(H13:H23,"○")</f>
        <v>7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3</v>
      </c>
      <c r="G3" s="38" t="n">
        <f aca="false">COUNTIF(H28:H31,"○")</f>
        <v>4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63</v>
      </c>
      <c r="D5" s="11" t="s">
        <v>9</v>
      </c>
      <c r="G5" s="40" t="s">
        <v>41</v>
      </c>
      <c r="H5" s="41" t="s">
        <v>42</v>
      </c>
    </row>
    <row r="6" customFormat="false" ht="13.5" hidden="false" customHeight="true" outlineLevel="0" collapsed="false">
      <c r="C6" s="7"/>
      <c r="D6" s="8"/>
      <c r="E6" s="42"/>
      <c r="G6" s="43"/>
      <c r="H6" s="62" t="s">
        <v>64</v>
      </c>
    </row>
    <row r="7" customFormat="false" ht="17.25" hidden="false" customHeight="false" outlineLevel="0" collapsed="false">
      <c r="C7" s="45" t="s">
        <v>43</v>
      </c>
      <c r="G7" s="43"/>
      <c r="H7" s="62"/>
    </row>
    <row r="8" customFormat="false" ht="17.25" hidden="false" customHeight="false" outlineLevel="0" collapsed="false">
      <c r="B8" s="46" t="s">
        <v>44</v>
      </c>
      <c r="C8" s="60" t="s">
        <v>65</v>
      </c>
      <c r="D8" s="11" t="s">
        <v>45</v>
      </c>
      <c r="G8" s="43"/>
      <c r="H8" s="62"/>
    </row>
    <row r="9" customFormat="false" ht="14.25" hidden="false" customHeight="tru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 t="s">
        <v>0</v>
      </c>
      <c r="G13" s="56" t="s">
        <v>0</v>
      </c>
      <c r="H13" s="55" t="s">
        <v>0</v>
      </c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 t="s">
        <v>1</v>
      </c>
      <c r="G14" s="56" t="s">
        <v>1</v>
      </c>
      <c r="H14" s="55" t="s">
        <v>1</v>
      </c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 t="s">
        <v>1</v>
      </c>
      <c r="G15" s="56" t="s">
        <v>1</v>
      </c>
      <c r="H15" s="55" t="s">
        <v>1</v>
      </c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 t="s">
        <v>0</v>
      </c>
      <c r="G16" s="56" t="s">
        <v>0</v>
      </c>
      <c r="H16" s="55" t="s">
        <v>0</v>
      </c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 t="s">
        <v>1</v>
      </c>
      <c r="G17" s="56" t="s">
        <v>1</v>
      </c>
      <c r="H17" s="55" t="s">
        <v>1</v>
      </c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 t="s">
        <v>0</v>
      </c>
      <c r="G18" s="56" t="s">
        <v>0</v>
      </c>
      <c r="H18" s="55" t="s">
        <v>0</v>
      </c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 t="s">
        <v>1</v>
      </c>
      <c r="G19" s="56" t="s">
        <v>1</v>
      </c>
      <c r="H19" s="55" t="s">
        <v>1</v>
      </c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 t="s">
        <v>1</v>
      </c>
      <c r="G20" s="56" t="s">
        <v>1</v>
      </c>
      <c r="H20" s="55" t="s">
        <v>1</v>
      </c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 t="s">
        <v>1</v>
      </c>
      <c r="G21" s="56" t="s">
        <v>1</v>
      </c>
      <c r="H21" s="55" t="s">
        <v>1</v>
      </c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 t="s">
        <v>1</v>
      </c>
      <c r="G22" s="56" t="s">
        <v>1</v>
      </c>
      <c r="H22" s="55" t="s">
        <v>1</v>
      </c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 t="s">
        <v>0</v>
      </c>
      <c r="G23" s="56" t="s">
        <v>0</v>
      </c>
      <c r="H23" s="55" t="s">
        <v>0</v>
      </c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66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 t="s">
        <v>1</v>
      </c>
      <c r="G28" s="56" t="s">
        <v>1</v>
      </c>
      <c r="H28" s="55" t="s">
        <v>1</v>
      </c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 t="s">
        <v>1</v>
      </c>
      <c r="G29" s="56" t="s">
        <v>1</v>
      </c>
      <c r="H29" s="55" t="s">
        <v>1</v>
      </c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 t="s">
        <v>1</v>
      </c>
      <c r="G30" s="56" t="s">
        <v>1</v>
      </c>
      <c r="H30" s="55" t="s">
        <v>1</v>
      </c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 t="s">
        <v>4</v>
      </c>
      <c r="G31" s="56" t="s">
        <v>4</v>
      </c>
      <c r="H31" s="55" t="s">
        <v>1</v>
      </c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9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67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60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10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68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60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1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69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60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12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40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47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6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33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33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52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47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4</v>
      </c>
      <c r="G1" s="38" t="n">
        <f aca="false">COUNTIF(H13:H23,"◎")</f>
        <v>4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6</v>
      </c>
      <c r="G2" s="38" t="n">
        <f aca="false">COUNTIF(H13:H23,"○")</f>
        <v>7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2</v>
      </c>
      <c r="G3" s="38" t="n">
        <f aca="false">COUNTIF(H28:H31,"○")</f>
        <v>4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55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59" t="s">
        <v>56</v>
      </c>
      <c r="H7" s="44"/>
    </row>
    <row r="8" customFormat="false" ht="17.25" hidden="false" customHeight="false" outlineLevel="0" collapsed="false">
      <c r="B8" s="46" t="s">
        <v>44</v>
      </c>
      <c r="C8" s="60" t="s">
        <v>57</v>
      </c>
      <c r="D8" s="11" t="s">
        <v>45</v>
      </c>
      <c r="G8" s="61" t="n">
        <v>40606</v>
      </c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 t="s">
        <v>0</v>
      </c>
      <c r="G13" s="56" t="s">
        <v>0</v>
      </c>
      <c r="H13" s="55" t="s">
        <v>0</v>
      </c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 t="s">
        <v>1</v>
      </c>
      <c r="G14" s="56" t="s">
        <v>1</v>
      </c>
      <c r="H14" s="55" t="s">
        <v>1</v>
      </c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 t="s">
        <v>1</v>
      </c>
      <c r="G15" s="56" t="s">
        <v>1</v>
      </c>
      <c r="H15" s="55" t="s">
        <v>1</v>
      </c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 t="s">
        <v>0</v>
      </c>
      <c r="G16" s="56" t="s">
        <v>0</v>
      </c>
      <c r="H16" s="55" t="s">
        <v>0</v>
      </c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 t="s">
        <v>1</v>
      </c>
      <c r="G17" s="56" t="s">
        <v>1</v>
      </c>
      <c r="H17" s="55" t="s">
        <v>1</v>
      </c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 t="s">
        <v>0</v>
      </c>
      <c r="G18" s="56" t="s">
        <v>0</v>
      </c>
      <c r="H18" s="55" t="s">
        <v>0</v>
      </c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 t="s">
        <v>1</v>
      </c>
      <c r="G19" s="56" t="s">
        <v>1</v>
      </c>
      <c r="H19" s="55" t="s">
        <v>1</v>
      </c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 t="s">
        <v>1</v>
      </c>
      <c r="G20" s="56" t="s">
        <v>1</v>
      </c>
      <c r="H20" s="55" t="s">
        <v>1</v>
      </c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 t="s">
        <v>1</v>
      </c>
      <c r="G21" s="56" t="s">
        <v>4</v>
      </c>
      <c r="H21" s="55" t="s">
        <v>1</v>
      </c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 t="s">
        <v>1</v>
      </c>
      <c r="G22" s="56" t="s">
        <v>1</v>
      </c>
      <c r="H22" s="55" t="s">
        <v>1</v>
      </c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 t="s">
        <v>0</v>
      </c>
      <c r="G23" s="56" t="s">
        <v>0</v>
      </c>
      <c r="H23" s="55" t="s">
        <v>0</v>
      </c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 t="s">
        <v>1</v>
      </c>
      <c r="G28" s="56" t="s">
        <v>4</v>
      </c>
      <c r="H28" s="55" t="s">
        <v>1</v>
      </c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 t="s">
        <v>1</v>
      </c>
      <c r="G29" s="56" t="s">
        <v>4</v>
      </c>
      <c r="H29" s="55" t="s">
        <v>1</v>
      </c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 t="s">
        <v>1</v>
      </c>
      <c r="G30" s="56" t="s">
        <v>1</v>
      </c>
      <c r="H30" s="55" t="s">
        <v>1</v>
      </c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 t="s">
        <v>1</v>
      </c>
      <c r="G31" s="56" t="s">
        <v>1</v>
      </c>
      <c r="H31" s="55" t="s">
        <v>1</v>
      </c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58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60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59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60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5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60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60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6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61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60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7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38" t="n">
        <f aca="false">COUNTIF(G13:G23,"◎")</f>
        <v>0</v>
      </c>
      <c r="G1" s="38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8" t="n">
        <f aca="false">COUNTIF(G13:G23,"○")</f>
        <v>0</v>
      </c>
      <c r="G2" s="3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8" t="n">
        <f aca="false">COUNTIF(G28:G31,"○")</f>
        <v>0</v>
      </c>
      <c r="G3" s="38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39" t="s">
        <v>62</v>
      </c>
      <c r="D5" s="11" t="s">
        <v>9</v>
      </c>
      <c r="G5" s="40" t="s">
        <v>41</v>
      </c>
      <c r="H5" s="41" t="s">
        <v>42</v>
      </c>
    </row>
    <row r="6" customFormat="false" ht="13.5" hidden="false" customHeight="false" outlineLevel="0" collapsed="false">
      <c r="C6" s="7"/>
      <c r="D6" s="8"/>
      <c r="E6" s="42"/>
      <c r="G6" s="43"/>
      <c r="H6" s="44"/>
    </row>
    <row r="7" customFormat="false" ht="17.25" hidden="false" customHeight="false" outlineLevel="0" collapsed="false">
      <c r="C7" s="45" t="s">
        <v>43</v>
      </c>
      <c r="G7" s="43"/>
      <c r="H7" s="44"/>
    </row>
    <row r="8" customFormat="false" ht="17.25" hidden="false" customHeight="false" outlineLevel="0" collapsed="false">
      <c r="B8" s="46" t="s">
        <v>44</v>
      </c>
      <c r="C8" s="60"/>
      <c r="D8" s="11" t="s">
        <v>45</v>
      </c>
      <c r="G8" s="43"/>
      <c r="H8" s="44"/>
    </row>
    <row r="9" customFormat="false" ht="14.25" hidden="false" customHeight="false" outlineLevel="0" collapsed="false">
      <c r="C9" s="11" t="s">
        <v>5</v>
      </c>
      <c r="G9" s="48" t="s">
        <v>46</v>
      </c>
      <c r="H9" s="49" t="s">
        <v>47</v>
      </c>
    </row>
    <row r="10" customFormat="false" ht="14.25" hidden="false" customHeight="false" outlineLevel="0" collapsed="false">
      <c r="B10" s="12" t="s">
        <v>53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0" t="s">
        <v>6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2" t="s">
        <v>9</v>
      </c>
      <c r="F12" s="53" t="s">
        <v>48</v>
      </c>
      <c r="G12" s="53" t="s">
        <v>49</v>
      </c>
      <c r="H12" s="53" t="s">
        <v>50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4" t="s">
        <v>12</v>
      </c>
      <c r="F13" s="55"/>
      <c r="G13" s="56"/>
      <c r="H13" s="55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4" t="s">
        <v>14</v>
      </c>
      <c r="F14" s="55"/>
      <c r="G14" s="56"/>
      <c r="H14" s="55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4" t="s">
        <v>16</v>
      </c>
      <c r="F15" s="55"/>
      <c r="G15" s="56"/>
      <c r="H15" s="55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4" t="s">
        <v>18</v>
      </c>
      <c r="F16" s="55"/>
      <c r="G16" s="56"/>
      <c r="H16" s="55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4" t="s">
        <v>20</v>
      </c>
      <c r="F17" s="55"/>
      <c r="G17" s="56"/>
      <c r="H17" s="55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4" t="s">
        <v>22</v>
      </c>
      <c r="F18" s="55"/>
      <c r="G18" s="56"/>
      <c r="H18" s="55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4" t="s">
        <v>24</v>
      </c>
      <c r="F19" s="55"/>
      <c r="G19" s="56"/>
      <c r="H19" s="55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4" t="s">
        <v>26</v>
      </c>
      <c r="F20" s="55"/>
      <c r="G20" s="56"/>
      <c r="H20" s="55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4" t="s">
        <v>28</v>
      </c>
      <c r="F21" s="55"/>
      <c r="G21" s="56"/>
      <c r="H21" s="55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4" t="s">
        <v>30</v>
      </c>
      <c r="F22" s="55"/>
      <c r="G22" s="56"/>
      <c r="H22" s="55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4" t="s">
        <v>32</v>
      </c>
      <c r="F23" s="55"/>
      <c r="G23" s="56"/>
      <c r="H23" s="55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54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0" t="s">
        <v>54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2" t="s">
        <v>9</v>
      </c>
      <c r="F27" s="53" t="s">
        <v>50</v>
      </c>
      <c r="G27" s="53" t="s">
        <v>49</v>
      </c>
      <c r="H27" s="53" t="s">
        <v>50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57" t="s">
        <v>36</v>
      </c>
      <c r="F28" s="55"/>
      <c r="G28" s="56"/>
      <c r="H28" s="55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4" t="s">
        <v>37</v>
      </c>
      <c r="F29" s="55"/>
      <c r="G29" s="5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4" t="s">
        <v>38</v>
      </c>
      <c r="F30" s="55"/>
      <c r="G30" s="5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4" t="s">
        <v>39</v>
      </c>
      <c r="F31" s="55"/>
      <c r="G31" s="56"/>
      <c r="H31" s="55"/>
      <c r="I31" s="0"/>
      <c r="L31" s="0"/>
      <c r="M31" s="0"/>
      <c r="N31" s="0"/>
    </row>
    <row r="32" customFormat="false" ht="13.5" hidden="false" customHeight="false" outlineLevel="0" collapsed="false">
      <c r="C32" s="1"/>
      <c r="F32" s="1"/>
      <c r="I32" s="0"/>
      <c r="L32" s="0"/>
      <c r="M32" s="0"/>
      <c r="N32" s="0"/>
    </row>
    <row r="33" customFormat="false" ht="13.5" hidden="false" customHeight="false" outlineLevel="0" collapsed="false">
      <c r="D33" s="38"/>
      <c r="E33" s="38"/>
      <c r="F33" s="1"/>
      <c r="G33" s="58" t="s">
        <v>51</v>
      </c>
      <c r="I33" s="0"/>
      <c r="L33" s="0"/>
      <c r="M33" s="0"/>
      <c r="N33" s="0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</sheetData>
  <conditionalFormatting sqref="F11:H11 F26:H26">
    <cfRule type="cellIs" priority="2" operator="equal" aboveAverage="0" equalAverage="0" bottom="0" percent="0" rank="0" text="" dxfId="8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5:30Z</dcterms:created>
  <dc:creator>YAMAHA</dc:creator>
  <dc:description/>
  <dc:language>en-US</dc:language>
  <cp:lastModifiedBy> seiya</cp:lastModifiedBy>
  <cp:lastPrinted>2010-12-05T22:58:41Z</cp:lastPrinted>
  <dcterms:modified xsi:type="dcterms:W3CDTF">2011-06-20T04:24:13Z</dcterms:modified>
  <cp:revision>0</cp:revision>
  <dc:subject/>
  <dc:title/>
</cp:coreProperties>
</file>