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集計表" sheetId="1" state="visible" r:id="rId2"/>
    <sheet name="浜松１bs" sheetId="2" state="visible" r:id="rId3"/>
    <sheet name="浜松７bs" sheetId="3" state="visible" r:id="rId4"/>
    <sheet name="浜松１２bs" sheetId="4" state="visible" r:id="rId5"/>
    <sheet name="浜松１４bs" sheetId="5" state="visible" r:id="rId6"/>
    <sheet name="浜松１９bs" sheetId="6" state="visible" r:id="rId7"/>
    <sheet name="浜松２８bs" sheetId="7" state="visible" r:id="rId8"/>
    <sheet name="浜松２９bs" sheetId="8" state="visible" r:id="rId9"/>
    <sheet name="細江１bs" sheetId="9" state="visible" r:id="rId10"/>
    <sheet name="引佐２bs" sheetId="10" state="visible" r:id="rId11"/>
    <sheet name="浜名１bs" sheetId="11" state="visible" r:id="rId12"/>
    <sheet name="湖西１bs" sheetId="12" state="visible" r:id="rId13"/>
    <sheet name="湖西２bs" sheetId="13" state="visible" r:id="rId14"/>
  </sheets>
  <definedNames>
    <definedName function="false" hidden="false" localSheetId="9" name="_xlnm.Print_Area" vbProcedure="false">引佐２bs!$B$4:$H$31</definedName>
    <definedName function="false" hidden="false" localSheetId="10" name="_xlnm.Print_Area" vbProcedure="false">浜名１bs!$B$4:$H$31</definedName>
    <definedName function="false" hidden="false" localSheetId="3" name="_xlnm.Print_Area" vbProcedure="false">浜松１２bs!$B$4:$H$31</definedName>
    <definedName function="false" hidden="false" localSheetId="4" name="_xlnm.Print_Area" vbProcedure="false">浜松１４bs!$B$4:$H$31</definedName>
    <definedName function="false" hidden="false" localSheetId="5" name="_xlnm.Print_Area" vbProcedure="false">浜松１９bs!$B$4:$H$31</definedName>
    <definedName function="false" hidden="false" localSheetId="1" name="_xlnm.Print_Area" vbProcedure="false">浜松１bs!$B$4:$H$31</definedName>
    <definedName function="false" hidden="false" localSheetId="6" name="_xlnm.Print_Area" vbProcedure="false">浜松２８bs!$B$4:$H$31</definedName>
    <definedName function="false" hidden="false" localSheetId="7" name="_xlnm.Print_Area" vbProcedure="false">浜松２９bs!$B$4:$H$31</definedName>
    <definedName function="false" hidden="false" localSheetId="2" name="_xlnm.Print_Area" vbProcedure="false">浜松７bs!$B$4:$H$31</definedName>
    <definedName function="false" hidden="false" localSheetId="11" name="_xlnm.Print_Area" vbProcedure="false">湖西１bs!$B$4:$H$31</definedName>
    <definedName function="false" hidden="false" localSheetId="12" name="_xlnm.Print_Area" vbProcedure="false">湖西２bs!$B$4:$H$31</definedName>
    <definedName function="false" hidden="false" localSheetId="8" name="_xlnm.Print_Area" vbProcedure="false">細江１bs!$B$4:$H$31</definedName>
    <definedName function="false" hidden="false" localSheetId="0" name="_xlnm.Print_Area" vbProcedure="false">集計表!$B$4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66">
  <si>
    <t xml:space="preserve">◎</t>
  </si>
  <si>
    <t xml:space="preserve">○</t>
  </si>
  <si>
    <t xml:space="preserve">最優秀○</t>
  </si>
  <si>
    <t xml:space="preserve">２０１１年結果と　２０１２年目標</t>
  </si>
  <si>
    <t xml:space="preserve">×</t>
  </si>
  <si>
    <t xml:space="preserve">期間：１／１～１２／３１で登録時（３月）にチェック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ボーイ</t>
  </si>
  <si>
    <t xml:space="preserve">指導者訓練</t>
  </si>
  <si>
    <t xml:space="preserve">※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t xml:space="preserve">指導者体制</t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年間プログラム</t>
  </si>
  <si>
    <t xml:space="preserve">スカウト主体で年間行事予定を作成し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６０％以上のスカウトが直前１年で進級した</t>
  </si>
  <si>
    <t xml:space="preserve">集会</t>
  </si>
  <si>
    <t xml:space="preserve">隊集会を毎月開催しました</t>
  </si>
  <si>
    <t xml:space="preserve">野外活動</t>
  </si>
  <si>
    <t xml:space="preserve">３回以上の野外活動（ﾊｲｷﾝｸﾞ・ｷｬﾝﾌﾟ・旅行等）を行いかつ、３泊以上のキャンプ（テント泊）を行いました</t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６回以上班長会議・班長訓練を開催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ベンチャー上進対象スカウトが８０％以上上進した</t>
  </si>
  <si>
    <t xml:space="preserve">コミュニケーション</t>
  </si>
  <si>
    <t xml:space="preserve">保護者会を年２回以上開催しました</t>
  </si>
  <si>
    <t xml:space="preserve">隊登録</t>
  </si>
  <si>
    <t xml:space="preserve">期日通り隊登録を更新しました</t>
  </si>
  <si>
    <t xml:space="preserve">浜松地区最優秀隊</t>
  </si>
  <si>
    <t xml:space="preserve">は以下のすべての項目を満足する必要があります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８０％以上のスカウトが直前１年で進級した</t>
  </si>
  <si>
    <t xml:space="preserve">浜松１</t>
  </si>
  <si>
    <t xml:space="preserve">団</t>
  </si>
  <si>
    <t xml:space="preserve">認定</t>
  </si>
  <si>
    <t xml:space="preserve">確認</t>
  </si>
  <si>
    <t xml:space="preserve">隊</t>
  </si>
  <si>
    <t xml:space="preserve">２０１１年結果と　２０１２年目標を報告します</t>
  </si>
  <si>
    <t xml:space="preserve">名前</t>
  </si>
  <si>
    <t xml:space="preserve">地区コミッショナー</t>
  </si>
  <si>
    <t xml:space="preserve">ＢＳ担当コミ</t>
  </si>
  <si>
    <t xml:space="preserve">２０１１年
目標</t>
  </si>
  <si>
    <t xml:space="preserve">２０１１年
結果</t>
  </si>
  <si>
    <t xml:space="preserve">２０１２年
目標</t>
  </si>
  <si>
    <t xml:space="preserve">浜松７</t>
  </si>
  <si>
    <t xml:space="preserve">浜松１２</t>
  </si>
  <si>
    <t xml:space="preserve">浜松１４</t>
  </si>
  <si>
    <t xml:space="preserve">浜松１９</t>
  </si>
  <si>
    <t xml:space="preserve">浜松２８</t>
  </si>
  <si>
    <t xml:space="preserve">浜松２９</t>
  </si>
  <si>
    <t xml:space="preserve">細江１</t>
  </si>
  <si>
    <t xml:space="preserve">引佐２</t>
  </si>
  <si>
    <t xml:space="preserve">浜名１</t>
  </si>
  <si>
    <t xml:space="preserve">湖西１</t>
  </si>
  <si>
    <t xml:space="preserve">湖西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0"/>
      <charset val="128"/>
    </font>
    <font>
      <b val="true"/>
      <i val="true"/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26.49"/>
    <col collapsed="false" customWidth="true" hidden="false" outlineLevel="0" max="7" min="6" style="3" width="6.25"/>
    <col collapsed="false" customWidth="true" hidden="true" outlineLevel="0" max="8" min="8" style="1" width="2.74"/>
    <col collapsed="false" customWidth="true" hidden="true" outlineLevel="0" max="9" min="9" style="2" width="3.24"/>
    <col collapsed="false" customWidth="true" hidden="true" outlineLevel="0" max="10" min="10" style="1" width="3.24"/>
    <col collapsed="false" customWidth="true" hidden="false" outlineLevel="0" max="32" min="11" style="3" width="6.25"/>
    <col collapsed="false" customWidth="true" hidden="false" outlineLevel="0" max="33" min="33" style="1" width="2.74"/>
    <col collapsed="false" customWidth="true" hidden="false" outlineLevel="0" max="34" min="34" style="2" width="16.25"/>
    <col collapsed="false" customWidth="true" hidden="false" outlineLevel="0" max="36" min="35" style="2" width="18.12"/>
    <col collapsed="false" customWidth="false" hidden="false" outlineLevel="0" max="257" min="37" style="1" width="8.86"/>
  </cols>
  <sheetData>
    <row r="1" s="1" customFormat="true" ht="13.5" hidden="true" customHeight="false" outlineLevel="0" collapsed="false">
      <c r="E1" s="4" t="s">
        <v>0</v>
      </c>
      <c r="F1" s="3" t="n">
        <f aca="false">COUNTIF(F12:F22,"◎")</f>
        <v>0</v>
      </c>
      <c r="G1" s="3" t="n">
        <f aca="false">COUNTIF(G12:G22,"◎")</f>
        <v>0</v>
      </c>
      <c r="I1" s="2"/>
      <c r="K1" s="3" t="n">
        <f aca="false">COUNTIF(K12:K22,"◎")</f>
        <v>0</v>
      </c>
      <c r="L1" s="3" t="n">
        <f aca="false">COUNTIF(L12:L22,"◎")</f>
        <v>0</v>
      </c>
      <c r="M1" s="3" t="n">
        <f aca="false">COUNTIF(M12:M22,"◎")</f>
        <v>0</v>
      </c>
      <c r="N1" s="3" t="n">
        <f aca="false">COUNTIF(N12:N22,"◎")</f>
        <v>0</v>
      </c>
      <c r="O1" s="3" t="n">
        <f aca="false">COUNTIF(O12:O22,"◎")</f>
        <v>0</v>
      </c>
      <c r="P1" s="3" t="n">
        <f aca="false">COUNTIF(P12:P22,"◎")</f>
        <v>0</v>
      </c>
      <c r="Q1" s="3" t="n">
        <f aca="false">COUNTIF(Q12:Q22,"◎")</f>
        <v>0</v>
      </c>
      <c r="R1" s="3" t="n">
        <f aca="false">COUNTIF(R12:R22,"◎")</f>
        <v>0</v>
      </c>
      <c r="S1" s="3" t="n">
        <f aca="false">COUNTIF(S12:S22,"◎")</f>
        <v>0</v>
      </c>
      <c r="T1" s="3" t="n">
        <f aca="false">COUNTIF(T12:T22,"◎")</f>
        <v>0</v>
      </c>
      <c r="U1" s="3" t="n">
        <f aca="false">COUNTIF(U12:U22,"◎")</f>
        <v>0</v>
      </c>
      <c r="V1" s="3" t="n">
        <f aca="false">COUNTIF(V12:V22,"◎")</f>
        <v>0</v>
      </c>
      <c r="W1" s="3" t="n">
        <f aca="false">COUNTIF(W12:W22,"◎")</f>
        <v>0</v>
      </c>
      <c r="X1" s="3" t="n">
        <f aca="false">COUNTIF(X12:X22,"◎")</f>
        <v>0</v>
      </c>
      <c r="Y1" s="3" t="n">
        <f aca="false">COUNTIF(Y12:Y22,"◎")</f>
        <v>0</v>
      </c>
      <c r="Z1" s="3" t="n">
        <f aca="false">COUNTIF(Z12:Z22,"◎")</f>
        <v>0</v>
      </c>
      <c r="AA1" s="3" t="n">
        <f aca="false">COUNTIF(AA12:AA22,"◎")</f>
        <v>0</v>
      </c>
      <c r="AB1" s="3" t="n">
        <f aca="false">COUNTIF(AB12:AB22,"◎")</f>
        <v>0</v>
      </c>
      <c r="AC1" s="3" t="n">
        <f aca="false">COUNTIF(AC12:AC22,"◎")</f>
        <v>0</v>
      </c>
      <c r="AD1" s="3" t="n">
        <f aca="false">COUNTIF(AD12:AD22,"◎")</f>
        <v>0</v>
      </c>
      <c r="AE1" s="3" t="n">
        <f aca="false">COUNTIF(AE12:AE22,"◎")</f>
        <v>0</v>
      </c>
      <c r="AF1" s="3" t="n">
        <f aca="false">COUNTIF(AF12:AF22,"◎")</f>
        <v>0</v>
      </c>
      <c r="AH1" s="2"/>
      <c r="AI1" s="2"/>
      <c r="AJ1" s="2"/>
    </row>
    <row r="2" s="1" customFormat="true" ht="13.5" hidden="true" customHeight="false" outlineLevel="0" collapsed="false">
      <c r="E2" s="4" t="s">
        <v>1</v>
      </c>
      <c r="F2" s="3" t="n">
        <f aca="false">COUNTIF(F12:F22,"○")</f>
        <v>0</v>
      </c>
      <c r="G2" s="3" t="n">
        <f aca="false">COUNTIF(G12:G22,"○")</f>
        <v>0</v>
      </c>
      <c r="I2" s="2"/>
      <c r="K2" s="3" t="n">
        <f aca="false">COUNTIF(K12:K22,"○")</f>
        <v>0</v>
      </c>
      <c r="L2" s="3" t="n">
        <f aca="false">COUNTIF(L12:L22,"○")</f>
        <v>0</v>
      </c>
      <c r="M2" s="3" t="n">
        <f aca="false">COUNTIF(M12:M22,"○")</f>
        <v>0</v>
      </c>
      <c r="N2" s="3" t="n">
        <f aca="false">COUNTIF(N12:N22,"○")</f>
        <v>0</v>
      </c>
      <c r="O2" s="3" t="n">
        <f aca="false">COUNTIF(O12:O22,"○")</f>
        <v>0</v>
      </c>
      <c r="P2" s="3" t="n">
        <f aca="false">COUNTIF(P12:P22,"○")</f>
        <v>0</v>
      </c>
      <c r="Q2" s="3" t="n">
        <f aca="false">COUNTIF(Q12:Q22,"○")</f>
        <v>0</v>
      </c>
      <c r="R2" s="3" t="n">
        <f aca="false">COUNTIF(R12:R22,"○")</f>
        <v>0</v>
      </c>
      <c r="S2" s="3" t="n">
        <f aca="false">COUNTIF(S12:S22,"○")</f>
        <v>0</v>
      </c>
      <c r="T2" s="3" t="n">
        <f aca="false">COUNTIF(T12:T22,"○")</f>
        <v>0</v>
      </c>
      <c r="U2" s="3" t="n">
        <f aca="false">COUNTIF(U12:U22,"○")</f>
        <v>0</v>
      </c>
      <c r="V2" s="3" t="n">
        <f aca="false">COUNTIF(V12:V22,"○")</f>
        <v>0</v>
      </c>
      <c r="W2" s="3" t="n">
        <f aca="false">COUNTIF(W12:W22,"○")</f>
        <v>0</v>
      </c>
      <c r="X2" s="3" t="n">
        <f aca="false">COUNTIF(X12:X22,"○")</f>
        <v>0</v>
      </c>
      <c r="Y2" s="3" t="n">
        <f aca="false">COUNTIF(Y12:Y22,"○")</f>
        <v>0</v>
      </c>
      <c r="Z2" s="3" t="n">
        <f aca="false">COUNTIF(Z12:Z22,"○")</f>
        <v>0</v>
      </c>
      <c r="AA2" s="3" t="n">
        <f aca="false">COUNTIF(AA12:AA22,"○")</f>
        <v>0</v>
      </c>
      <c r="AB2" s="3" t="n">
        <f aca="false">COUNTIF(AB12:AB22,"○")</f>
        <v>0</v>
      </c>
      <c r="AC2" s="3" t="n">
        <f aca="false">COUNTIF(AC12:AC22,"○")</f>
        <v>0</v>
      </c>
      <c r="AD2" s="3" t="n">
        <f aca="false">COUNTIF(AD12:AD22,"○")</f>
        <v>0</v>
      </c>
      <c r="AE2" s="3" t="n">
        <f aca="false">COUNTIF(AE12:AE22,"○")</f>
        <v>0</v>
      </c>
      <c r="AF2" s="3" t="n">
        <f aca="false">COUNTIF(AF12:AF22,"○")</f>
        <v>0</v>
      </c>
      <c r="AH2" s="2"/>
      <c r="AI2" s="2"/>
      <c r="AJ2" s="2"/>
    </row>
    <row r="3" s="1" customFormat="true" ht="13.5" hidden="true" customHeight="false" outlineLevel="0" collapsed="false">
      <c r="E3" s="5" t="s">
        <v>2</v>
      </c>
      <c r="F3" s="3" t="n">
        <f aca="false">COUNTIF(F27:F30,"○")</f>
        <v>0</v>
      </c>
      <c r="G3" s="3" t="n">
        <f aca="false">COUNTIF(G27:G30,"○")</f>
        <v>0</v>
      </c>
      <c r="I3" s="6" t="s">
        <v>0</v>
      </c>
      <c r="J3" s="6" t="s">
        <v>1</v>
      </c>
      <c r="K3" s="3" t="n">
        <f aca="false">COUNTIF(K27:K30,"○")</f>
        <v>0</v>
      </c>
      <c r="L3" s="3" t="n">
        <f aca="false">COUNTIF(L27:L30,"○")</f>
        <v>0</v>
      </c>
      <c r="M3" s="3" t="n">
        <f aca="false">COUNTIF(M27:M30,"○")</f>
        <v>0</v>
      </c>
      <c r="N3" s="3" t="n">
        <f aca="false">COUNTIF(N27:N30,"○")</f>
        <v>0</v>
      </c>
      <c r="O3" s="3" t="n">
        <f aca="false">COUNTIF(O27:O30,"○")</f>
        <v>0</v>
      </c>
      <c r="P3" s="3" t="n">
        <f aca="false">COUNTIF(P27:P30,"○")</f>
        <v>0</v>
      </c>
      <c r="Q3" s="3" t="n">
        <f aca="false">COUNTIF(Q27:Q30,"○")</f>
        <v>0</v>
      </c>
      <c r="R3" s="3" t="n">
        <f aca="false">COUNTIF(R27:R30,"○")</f>
        <v>0</v>
      </c>
      <c r="S3" s="3" t="n">
        <f aca="false">COUNTIF(S27:S30,"○")</f>
        <v>0</v>
      </c>
      <c r="T3" s="3" t="n">
        <f aca="false">COUNTIF(T27:T30,"○")</f>
        <v>0</v>
      </c>
      <c r="U3" s="3" t="n">
        <f aca="false">COUNTIF(U27:U30,"○")</f>
        <v>0</v>
      </c>
      <c r="V3" s="3" t="n">
        <f aca="false">COUNTIF(V27:V30,"○")</f>
        <v>0</v>
      </c>
      <c r="W3" s="3" t="n">
        <f aca="false">COUNTIF(W27:W30,"○")</f>
        <v>0</v>
      </c>
      <c r="X3" s="3" t="n">
        <f aca="false">COUNTIF(X27:X30,"○")</f>
        <v>0</v>
      </c>
      <c r="Y3" s="3" t="n">
        <f aca="false">COUNTIF(Y27:Y30,"○")</f>
        <v>0</v>
      </c>
      <c r="Z3" s="3" t="n">
        <f aca="false">COUNTIF(Z27:Z30,"○")</f>
        <v>0</v>
      </c>
      <c r="AA3" s="3" t="n">
        <f aca="false">COUNTIF(AA27:AA30,"○")</f>
        <v>0</v>
      </c>
      <c r="AB3" s="3" t="n">
        <f aca="false">COUNTIF(AB27:AB30,"○")</f>
        <v>0</v>
      </c>
      <c r="AC3" s="3" t="n">
        <f aca="false">COUNTIF(AC27:AC30,"○")</f>
        <v>0</v>
      </c>
      <c r="AD3" s="3" t="n">
        <f aca="false">COUNTIF(AD27:AD30,"○")</f>
        <v>0</v>
      </c>
      <c r="AE3" s="3" t="n">
        <f aca="false">COUNTIF(AE27:AE30,"○")</f>
        <v>0</v>
      </c>
      <c r="AF3" s="3" t="n">
        <f aca="false">COUNTIF(AF27:AF30,"○")</f>
        <v>0</v>
      </c>
      <c r="AH3" s="2"/>
      <c r="AI3" s="2"/>
      <c r="AJ3" s="2"/>
    </row>
    <row r="4" customFormat="false" ht="17.25" hidden="false" customHeight="false" outlineLevel="0" collapsed="false">
      <c r="C4" s="7" t="s">
        <v>3</v>
      </c>
      <c r="I4" s="6" t="s">
        <v>4</v>
      </c>
      <c r="J4" s="6" t="s">
        <v>4</v>
      </c>
    </row>
    <row r="5" customFormat="false" ht="13.5" hidden="false" customHeight="false" outlineLevel="0" collapsed="false">
      <c r="C5" s="8"/>
      <c r="D5" s="9"/>
      <c r="E5" s="10"/>
    </row>
    <row r="6" customFormat="false" ht="13.5" hidden="false" customHeight="false" outlineLevel="0" collapsed="false">
      <c r="C6" s="8"/>
      <c r="D6" s="9"/>
      <c r="E6" s="11"/>
    </row>
    <row r="7" customFormat="false" ht="13.5" hidden="false" customHeight="false" outlineLevel="0" collapsed="false">
      <c r="C7" s="8"/>
      <c r="D7" s="9"/>
      <c r="E7" s="11"/>
    </row>
    <row r="8" customFormat="false" ht="14.25" hidden="false" customHeight="false" outlineLevel="0" collapsed="false">
      <c r="C8" s="12" t="s">
        <v>5</v>
      </c>
    </row>
    <row r="9" customFormat="false" ht="14.25" hidden="false" customHeight="false" outlineLevel="0" collapsed="false">
      <c r="B9" s="13" t="s">
        <v>6</v>
      </c>
      <c r="E9" s="12" t="s">
        <v>7</v>
      </c>
      <c r="F9" s="14" t="str">
        <f aca="false">浜松１bs!$C$5</f>
        <v>浜松１</v>
      </c>
      <c r="G9" s="15" t="str">
        <f aca="false">浜松１bs!$D$5</f>
        <v>団</v>
      </c>
      <c r="K9" s="14" t="str">
        <f aca="false">浜松７bs!$C$5</f>
        <v>浜松７</v>
      </c>
      <c r="L9" s="15" t="str">
        <f aca="false">浜松７bs!$D$5</f>
        <v>団</v>
      </c>
      <c r="M9" s="14" t="str">
        <f aca="false">浜松１２bs!$C$5</f>
        <v>浜松１２</v>
      </c>
      <c r="N9" s="15" t="str">
        <f aca="false">浜松１２bs!$D$5</f>
        <v>団</v>
      </c>
      <c r="O9" s="14" t="str">
        <f aca="false">浜松１４bs!$C$5</f>
        <v>浜松１４</v>
      </c>
      <c r="P9" s="15" t="str">
        <f aca="false">浜松１４bs!$D$5</f>
        <v>団</v>
      </c>
      <c r="Q9" s="14" t="str">
        <f aca="false">浜松１９bs!$C$5</f>
        <v>浜松１９</v>
      </c>
      <c r="R9" s="15" t="str">
        <f aca="false">浜松１９bs!$D$5</f>
        <v>団</v>
      </c>
      <c r="S9" s="14" t="str">
        <f aca="false">浜松２８bs!$C$5</f>
        <v>浜松２８</v>
      </c>
      <c r="T9" s="15" t="str">
        <f aca="false">浜松２８bs!$D$5</f>
        <v>団</v>
      </c>
      <c r="U9" s="14" t="str">
        <f aca="false">浜松２９bs!$C$5</f>
        <v>浜松２９</v>
      </c>
      <c r="V9" s="15" t="str">
        <f aca="false">浜松２９bs!$D$5</f>
        <v>団</v>
      </c>
      <c r="W9" s="14" t="str">
        <f aca="false">細江１bs!$C$5</f>
        <v>細江１</v>
      </c>
      <c r="X9" s="15" t="str">
        <f aca="false">細江１bs!$D$5</f>
        <v>団</v>
      </c>
      <c r="Y9" s="14" t="str">
        <f aca="false">引佐２bs!$C$5</f>
        <v>引佐２</v>
      </c>
      <c r="Z9" s="15" t="str">
        <f aca="false">引佐２bs!$D$5</f>
        <v>団</v>
      </c>
      <c r="AA9" s="14" t="str">
        <f aca="false">浜名１bs!$C$5</f>
        <v>浜名１</v>
      </c>
      <c r="AB9" s="15" t="str">
        <f aca="false">浜名１bs!$D$5</f>
        <v>団</v>
      </c>
      <c r="AC9" s="14" t="str">
        <f aca="false">湖西１bs!$C$5</f>
        <v>湖西１</v>
      </c>
      <c r="AD9" s="15" t="str">
        <f aca="false">湖西１bs!$D$5</f>
        <v>団</v>
      </c>
      <c r="AE9" s="14" t="str">
        <f aca="false">湖西２bs!$C$5</f>
        <v>湖西２</v>
      </c>
      <c r="AF9" s="15" t="str">
        <f aca="false">湖西２bs!$D$5</f>
        <v>団</v>
      </c>
    </row>
    <row r="10" customFormat="false" ht="15" hidden="false" customHeight="false" outlineLevel="0" collapsed="false">
      <c r="B10" s="16"/>
      <c r="C10" s="17" t="s">
        <v>8</v>
      </c>
      <c r="D10" s="18"/>
      <c r="E10" s="19" t="s">
        <v>9</v>
      </c>
      <c r="F10" s="20" t="str">
        <f aca="false">浜松１bs!$G11</f>
        <v>未達成</v>
      </c>
      <c r="G10" s="21" t="n">
        <f aca="false">浜松１bs!$H11</f>
        <v>0</v>
      </c>
      <c r="I10" s="1"/>
      <c r="K10" s="20" t="str">
        <f aca="false">浜松７bs!$G11</f>
        <v>未達成</v>
      </c>
      <c r="L10" s="21" t="n">
        <f aca="false">浜松７bs!$H11</f>
        <v>0</v>
      </c>
      <c r="M10" s="20" t="str">
        <f aca="false">浜松１２bs!$G11</f>
        <v>未達成</v>
      </c>
      <c r="N10" s="21" t="n">
        <f aca="false">浜松１２bs!$H11</f>
        <v>0</v>
      </c>
      <c r="O10" s="20" t="str">
        <f aca="false">浜松１４bs!$G11</f>
        <v>未達成</v>
      </c>
      <c r="P10" s="21" t="n">
        <f aca="false">浜松１４bs!$H11</f>
        <v>0</v>
      </c>
      <c r="Q10" s="20" t="str">
        <f aca="false">浜松１９bs!$G11</f>
        <v>未達成</v>
      </c>
      <c r="R10" s="21" t="n">
        <f aca="false">浜松１９bs!$H11</f>
        <v>0</v>
      </c>
      <c r="S10" s="20" t="str">
        <f aca="false">浜松２８bs!$G11</f>
        <v>未達成</v>
      </c>
      <c r="T10" s="21" t="n">
        <f aca="false">浜松２８bs!$H11</f>
        <v>0</v>
      </c>
      <c r="U10" s="20" t="str">
        <f aca="false">浜松２９bs!$G11</f>
        <v>未達成</v>
      </c>
      <c r="V10" s="21" t="n">
        <f aca="false">浜松２９bs!$H11</f>
        <v>0</v>
      </c>
      <c r="W10" s="20" t="str">
        <f aca="false">細江１bs!$G11</f>
        <v>未達成</v>
      </c>
      <c r="X10" s="21" t="n">
        <f aca="false">細江１bs!$H11</f>
        <v>0</v>
      </c>
      <c r="Y10" s="20" t="str">
        <f aca="false">引佐２bs!$G11</f>
        <v>未達成</v>
      </c>
      <c r="Z10" s="21" t="n">
        <f aca="false">引佐２bs!$H11</f>
        <v>0</v>
      </c>
      <c r="AA10" s="20" t="str">
        <f aca="false">浜名１bs!$G11</f>
        <v>未達成</v>
      </c>
      <c r="AB10" s="21" t="n">
        <f aca="false">浜名１bs!$H11</f>
        <v>0</v>
      </c>
      <c r="AC10" s="20" t="str">
        <f aca="false">湖西１bs!$G11</f>
        <v>未達成</v>
      </c>
      <c r="AD10" s="21" t="n">
        <f aca="false">湖西１bs!$H11</f>
        <v>0</v>
      </c>
      <c r="AE10" s="20" t="str">
        <f aca="false">湖西２bs!$G11</f>
        <v>未達成</v>
      </c>
      <c r="AF10" s="21" t="n">
        <f aca="false">湖西２bs!$H11</f>
        <v>0</v>
      </c>
      <c r="AH10" s="1"/>
      <c r="AI10" s="1"/>
      <c r="AJ10" s="1"/>
    </row>
    <row r="11" s="22" customFormat="true" ht="21" hidden="false" customHeight="false" outlineLevel="0" collapsed="false">
      <c r="C11" s="6"/>
      <c r="D11" s="23"/>
      <c r="E11" s="24" t="s">
        <v>10</v>
      </c>
      <c r="F11" s="25" t="str">
        <f aca="false">浜松１bs!$G12</f>
        <v>２０１１年
結果</v>
      </c>
      <c r="G11" s="26" t="str">
        <f aca="false">浜松１bs!$H12</f>
        <v>２０１２年
目標</v>
      </c>
      <c r="K11" s="25" t="str">
        <f aca="false">浜松７bs!$G12</f>
        <v>２０１１年
結果</v>
      </c>
      <c r="L11" s="26" t="str">
        <f aca="false">浜松７bs!$H12</f>
        <v>２０１２年
目標</v>
      </c>
      <c r="M11" s="25" t="str">
        <f aca="false">浜松１２bs!$G12</f>
        <v>２０１１年
結果</v>
      </c>
      <c r="N11" s="26" t="str">
        <f aca="false">浜松１２bs!$H12</f>
        <v>２０１２年
目標</v>
      </c>
      <c r="O11" s="25" t="str">
        <f aca="false">浜松１４bs!$G12</f>
        <v>２０１１年
結果</v>
      </c>
      <c r="P11" s="26" t="str">
        <f aca="false">浜松１４bs!$H12</f>
        <v>２０１２年
目標</v>
      </c>
      <c r="Q11" s="25" t="str">
        <f aca="false">浜松１９bs!$G12</f>
        <v>２０１１年
結果</v>
      </c>
      <c r="R11" s="26" t="str">
        <f aca="false">浜松１９bs!$H12</f>
        <v>２０１２年
目標</v>
      </c>
      <c r="S11" s="25" t="str">
        <f aca="false">浜松２８bs!$G12</f>
        <v>２０１１年
結果</v>
      </c>
      <c r="T11" s="26" t="str">
        <f aca="false">浜松２８bs!$H12</f>
        <v>２０１２年
目標</v>
      </c>
      <c r="U11" s="25" t="str">
        <f aca="false">浜松２９bs!$G12</f>
        <v>２０１１年
結果</v>
      </c>
      <c r="V11" s="26" t="str">
        <f aca="false">浜松２９bs!$H12</f>
        <v>２０１２年
目標</v>
      </c>
      <c r="W11" s="25" t="str">
        <f aca="false">細江１bs!$G12</f>
        <v>２０１１年
結果</v>
      </c>
      <c r="X11" s="26" t="str">
        <f aca="false">細江１bs!$H12</f>
        <v>２０１２年
目標</v>
      </c>
      <c r="Y11" s="25" t="str">
        <f aca="false">引佐２bs!$G12</f>
        <v>２０１１年
結果</v>
      </c>
      <c r="Z11" s="26" t="str">
        <f aca="false">引佐２bs!$H12</f>
        <v>２０１２年
目標</v>
      </c>
      <c r="AA11" s="25" t="str">
        <f aca="false">浜名１bs!$G12</f>
        <v>２０１１年
結果</v>
      </c>
      <c r="AB11" s="26" t="str">
        <f aca="false">浜名１bs!$H12</f>
        <v>２０１２年
目標</v>
      </c>
      <c r="AC11" s="25" t="str">
        <f aca="false">湖西１bs!$G12</f>
        <v>２０１１年
結果</v>
      </c>
      <c r="AD11" s="26" t="str">
        <f aca="false">湖西１bs!$H12</f>
        <v>２０１２年
目標</v>
      </c>
      <c r="AE11" s="25" t="str">
        <f aca="false">湖西２bs!$G12</f>
        <v>２０１１年
結果</v>
      </c>
      <c r="AF11" s="26" t="str">
        <f aca="false">湖西２bs!$H12</f>
        <v>２０１２年
目標</v>
      </c>
    </row>
    <row r="12" customFormat="false" ht="35.25" hidden="false" customHeight="true" outlineLevel="0" collapsed="false">
      <c r="A12" s="27"/>
      <c r="B12" s="28" t="n">
        <v>1</v>
      </c>
      <c r="C12" s="29" t="s">
        <v>11</v>
      </c>
      <c r="D12" s="30" t="s">
        <v>12</v>
      </c>
      <c r="E12" s="31" t="s">
        <v>13</v>
      </c>
      <c r="F12" s="20" t="n">
        <f aca="false">浜松１bs!$G13</f>
        <v>0</v>
      </c>
      <c r="G12" s="21" t="n">
        <f aca="false">浜松１bs!$H13</f>
        <v>0</v>
      </c>
      <c r="I12" s="1"/>
      <c r="K12" s="20" t="n">
        <f aca="false">浜松７bs!$G13</f>
        <v>0</v>
      </c>
      <c r="L12" s="21" t="n">
        <f aca="false">浜松７bs!$H13</f>
        <v>0</v>
      </c>
      <c r="M12" s="20" t="n">
        <f aca="false">浜松１２bs!$G13</f>
        <v>0</v>
      </c>
      <c r="N12" s="21" t="n">
        <f aca="false">浜松１２bs!$H13</f>
        <v>0</v>
      </c>
      <c r="O12" s="20" t="n">
        <f aca="false">浜松１４bs!$G13</f>
        <v>0</v>
      </c>
      <c r="P12" s="21" t="n">
        <f aca="false">浜松１４bs!$H13</f>
        <v>0</v>
      </c>
      <c r="Q12" s="20" t="n">
        <f aca="false">浜松１９bs!$G13</f>
        <v>0</v>
      </c>
      <c r="R12" s="21" t="n">
        <f aca="false">浜松１９bs!$H13</f>
        <v>0</v>
      </c>
      <c r="S12" s="20" t="n">
        <f aca="false">浜松２８bs!$G13</f>
        <v>0</v>
      </c>
      <c r="T12" s="21" t="n">
        <f aca="false">浜松２８bs!$H13</f>
        <v>0</v>
      </c>
      <c r="U12" s="20" t="n">
        <f aca="false">浜松２９bs!$G13</f>
        <v>0</v>
      </c>
      <c r="V12" s="21" t="n">
        <f aca="false">浜松２９bs!$H13</f>
        <v>0</v>
      </c>
      <c r="W12" s="20" t="n">
        <f aca="false">細江１bs!$G13</f>
        <v>0</v>
      </c>
      <c r="X12" s="21" t="n">
        <f aca="false">細江１bs!$H13</f>
        <v>0</v>
      </c>
      <c r="Y12" s="20" t="n">
        <f aca="false">引佐２bs!$G13</f>
        <v>0</v>
      </c>
      <c r="Z12" s="21" t="n">
        <f aca="false">引佐２bs!$H13</f>
        <v>0</v>
      </c>
      <c r="AA12" s="20" t="n">
        <f aca="false">浜名１bs!$G13</f>
        <v>0</v>
      </c>
      <c r="AB12" s="21" t="n">
        <f aca="false">浜名１bs!$H13</f>
        <v>0</v>
      </c>
      <c r="AC12" s="20" t="n">
        <f aca="false">湖西１bs!$G13</f>
        <v>0</v>
      </c>
      <c r="AD12" s="21" t="n">
        <f aca="false">湖西１bs!$H13</f>
        <v>0</v>
      </c>
      <c r="AE12" s="20" t="n">
        <f aca="false">湖西２bs!$G13</f>
        <v>0</v>
      </c>
      <c r="AF12" s="21" t="n">
        <f aca="false">湖西２bs!$H13</f>
        <v>0</v>
      </c>
      <c r="AH12" s="1"/>
      <c r="AI12" s="1"/>
      <c r="AJ12" s="1"/>
    </row>
    <row r="13" customFormat="false" ht="35.25" hidden="false" customHeight="true" outlineLevel="0" collapsed="false">
      <c r="B13" s="28" t="n">
        <v>2</v>
      </c>
      <c r="C13" s="29" t="s">
        <v>14</v>
      </c>
      <c r="D13" s="30"/>
      <c r="E13" s="32" t="s">
        <v>15</v>
      </c>
      <c r="F13" s="20" t="n">
        <f aca="false">浜松１bs!$G14</f>
        <v>0</v>
      </c>
      <c r="G13" s="21" t="n">
        <f aca="false">浜松１bs!$H14</f>
        <v>0</v>
      </c>
      <c r="I13" s="1"/>
      <c r="K13" s="20" t="n">
        <f aca="false">浜松７bs!$G14</f>
        <v>0</v>
      </c>
      <c r="L13" s="21" t="n">
        <f aca="false">浜松７bs!$H14</f>
        <v>0</v>
      </c>
      <c r="M13" s="20" t="n">
        <f aca="false">浜松１２bs!$G14</f>
        <v>0</v>
      </c>
      <c r="N13" s="21" t="n">
        <f aca="false">浜松１２bs!$H14</f>
        <v>0</v>
      </c>
      <c r="O13" s="20" t="n">
        <f aca="false">浜松１４bs!$G14</f>
        <v>0</v>
      </c>
      <c r="P13" s="21" t="n">
        <f aca="false">浜松１４bs!$H14</f>
        <v>0</v>
      </c>
      <c r="Q13" s="20" t="n">
        <f aca="false">浜松１９bs!$G14</f>
        <v>0</v>
      </c>
      <c r="R13" s="21" t="n">
        <f aca="false">浜松１９bs!$H14</f>
        <v>0</v>
      </c>
      <c r="S13" s="20" t="n">
        <f aca="false">浜松２８bs!$G14</f>
        <v>0</v>
      </c>
      <c r="T13" s="21" t="n">
        <f aca="false">浜松２８bs!$H14</f>
        <v>0</v>
      </c>
      <c r="U13" s="20" t="n">
        <f aca="false">浜松２９bs!$G14</f>
        <v>0</v>
      </c>
      <c r="V13" s="21" t="n">
        <f aca="false">浜松２９bs!$H14</f>
        <v>0</v>
      </c>
      <c r="W13" s="20" t="n">
        <f aca="false">細江１bs!$G14</f>
        <v>0</v>
      </c>
      <c r="X13" s="21" t="n">
        <f aca="false">細江１bs!$H14</f>
        <v>0</v>
      </c>
      <c r="Y13" s="20" t="n">
        <f aca="false">引佐２bs!$G14</f>
        <v>0</v>
      </c>
      <c r="Z13" s="21" t="n">
        <f aca="false">引佐２bs!$H14</f>
        <v>0</v>
      </c>
      <c r="AA13" s="20" t="n">
        <f aca="false">浜名１bs!$G14</f>
        <v>0</v>
      </c>
      <c r="AB13" s="21" t="n">
        <f aca="false">浜名１bs!$H14</f>
        <v>0</v>
      </c>
      <c r="AC13" s="20" t="n">
        <f aca="false">湖西１bs!$G14</f>
        <v>0</v>
      </c>
      <c r="AD13" s="21" t="n">
        <f aca="false">湖西１bs!$H14</f>
        <v>0</v>
      </c>
      <c r="AE13" s="20" t="n">
        <f aca="false">湖西２bs!$G14</f>
        <v>0</v>
      </c>
      <c r="AF13" s="21" t="n">
        <f aca="false">湖西２bs!$H14</f>
        <v>0</v>
      </c>
      <c r="AH13" s="1"/>
      <c r="AI13" s="1"/>
      <c r="AJ13" s="1"/>
    </row>
    <row r="14" customFormat="false" ht="35.25" hidden="false" customHeight="true" outlineLevel="0" collapsed="false">
      <c r="B14" s="28" t="n">
        <v>3</v>
      </c>
      <c r="C14" s="29" t="s">
        <v>16</v>
      </c>
      <c r="D14" s="30"/>
      <c r="E14" s="31" t="s">
        <v>17</v>
      </c>
      <c r="F14" s="20" t="n">
        <f aca="false">浜松１bs!$G15</f>
        <v>0</v>
      </c>
      <c r="G14" s="21" t="n">
        <f aca="false">浜松１bs!$H15</f>
        <v>0</v>
      </c>
      <c r="I14" s="1"/>
      <c r="K14" s="20" t="n">
        <f aca="false">浜松７bs!$G15</f>
        <v>0</v>
      </c>
      <c r="L14" s="21" t="n">
        <f aca="false">浜松７bs!$H15</f>
        <v>0</v>
      </c>
      <c r="M14" s="20" t="n">
        <f aca="false">浜松１２bs!$G15</f>
        <v>0</v>
      </c>
      <c r="N14" s="21" t="n">
        <f aca="false">浜松１２bs!$H15</f>
        <v>0</v>
      </c>
      <c r="O14" s="20" t="n">
        <f aca="false">浜松１４bs!$G15</f>
        <v>0</v>
      </c>
      <c r="P14" s="21" t="n">
        <f aca="false">浜松１４bs!$H15</f>
        <v>0</v>
      </c>
      <c r="Q14" s="20" t="n">
        <f aca="false">浜松１９bs!$G15</f>
        <v>0</v>
      </c>
      <c r="R14" s="21" t="n">
        <f aca="false">浜松１９bs!$H15</f>
        <v>0</v>
      </c>
      <c r="S14" s="20" t="n">
        <f aca="false">浜松２８bs!$G15</f>
        <v>0</v>
      </c>
      <c r="T14" s="21" t="n">
        <f aca="false">浜松２８bs!$H15</f>
        <v>0</v>
      </c>
      <c r="U14" s="20" t="n">
        <f aca="false">浜松２９bs!$G15</f>
        <v>0</v>
      </c>
      <c r="V14" s="21" t="n">
        <f aca="false">浜松２９bs!$H15</f>
        <v>0</v>
      </c>
      <c r="W14" s="20" t="n">
        <f aca="false">細江１bs!$G15</f>
        <v>0</v>
      </c>
      <c r="X14" s="21" t="n">
        <f aca="false">細江１bs!$H15</f>
        <v>0</v>
      </c>
      <c r="Y14" s="20" t="n">
        <f aca="false">引佐２bs!$G15</f>
        <v>0</v>
      </c>
      <c r="Z14" s="21" t="n">
        <f aca="false">引佐２bs!$H15</f>
        <v>0</v>
      </c>
      <c r="AA14" s="20" t="n">
        <f aca="false">浜名１bs!$G15</f>
        <v>0</v>
      </c>
      <c r="AB14" s="21" t="n">
        <f aca="false">浜名１bs!$H15</f>
        <v>0</v>
      </c>
      <c r="AC14" s="20" t="n">
        <f aca="false">湖西１bs!$G15</f>
        <v>0</v>
      </c>
      <c r="AD14" s="21" t="n">
        <f aca="false">湖西１bs!$H15</f>
        <v>0</v>
      </c>
      <c r="AE14" s="20" t="n">
        <f aca="false">湖西２bs!$G15</f>
        <v>0</v>
      </c>
      <c r="AF14" s="21" t="n">
        <f aca="false">湖西２bs!$H15</f>
        <v>0</v>
      </c>
      <c r="AH14" s="1"/>
      <c r="AI14" s="1"/>
      <c r="AJ14" s="1"/>
    </row>
    <row r="15" customFormat="false" ht="41.25" hidden="false" customHeight="true" outlineLevel="0" collapsed="false">
      <c r="B15" s="28" t="n">
        <v>4</v>
      </c>
      <c r="C15" s="29" t="s">
        <v>18</v>
      </c>
      <c r="D15" s="30" t="s">
        <v>12</v>
      </c>
      <c r="E15" s="31" t="s">
        <v>19</v>
      </c>
      <c r="F15" s="20" t="n">
        <f aca="false">浜松１bs!$G16</f>
        <v>0</v>
      </c>
      <c r="G15" s="21" t="n">
        <f aca="false">浜松１bs!$H16</f>
        <v>0</v>
      </c>
      <c r="I15" s="1"/>
      <c r="K15" s="20" t="n">
        <f aca="false">浜松７bs!$G16</f>
        <v>0</v>
      </c>
      <c r="L15" s="21" t="n">
        <f aca="false">浜松７bs!$H16</f>
        <v>0</v>
      </c>
      <c r="M15" s="20" t="n">
        <f aca="false">浜松１２bs!$G16</f>
        <v>0</v>
      </c>
      <c r="N15" s="21" t="n">
        <f aca="false">浜松１２bs!$H16</f>
        <v>0</v>
      </c>
      <c r="O15" s="20" t="n">
        <f aca="false">浜松１４bs!$G16</f>
        <v>0</v>
      </c>
      <c r="P15" s="21" t="n">
        <f aca="false">浜松１４bs!$H16</f>
        <v>0</v>
      </c>
      <c r="Q15" s="20" t="n">
        <f aca="false">浜松１９bs!$G16</f>
        <v>0</v>
      </c>
      <c r="R15" s="21" t="n">
        <f aca="false">浜松１９bs!$H16</f>
        <v>0</v>
      </c>
      <c r="S15" s="20" t="n">
        <f aca="false">浜松２８bs!$G16</f>
        <v>0</v>
      </c>
      <c r="T15" s="21" t="n">
        <f aca="false">浜松２８bs!$H16</f>
        <v>0</v>
      </c>
      <c r="U15" s="20" t="n">
        <f aca="false">浜松２９bs!$G16</f>
        <v>0</v>
      </c>
      <c r="V15" s="21" t="n">
        <f aca="false">浜松２９bs!$H16</f>
        <v>0</v>
      </c>
      <c r="W15" s="20" t="n">
        <f aca="false">細江１bs!$G16</f>
        <v>0</v>
      </c>
      <c r="X15" s="21" t="n">
        <f aca="false">細江１bs!$H16</f>
        <v>0</v>
      </c>
      <c r="Y15" s="20" t="n">
        <f aca="false">引佐２bs!$G16</f>
        <v>0</v>
      </c>
      <c r="Z15" s="21" t="n">
        <f aca="false">引佐２bs!$H16</f>
        <v>0</v>
      </c>
      <c r="AA15" s="20" t="n">
        <f aca="false">浜名１bs!$G16</f>
        <v>0</v>
      </c>
      <c r="AB15" s="21" t="n">
        <f aca="false">浜名１bs!$H16</f>
        <v>0</v>
      </c>
      <c r="AC15" s="20" t="n">
        <f aca="false">湖西１bs!$G16</f>
        <v>0</v>
      </c>
      <c r="AD15" s="21" t="n">
        <f aca="false">湖西１bs!$H16</f>
        <v>0</v>
      </c>
      <c r="AE15" s="20" t="n">
        <f aca="false">湖西２bs!$G16</f>
        <v>0</v>
      </c>
      <c r="AF15" s="21" t="n">
        <f aca="false">湖西２bs!$H16</f>
        <v>0</v>
      </c>
      <c r="AH15" s="1"/>
      <c r="AI15" s="1"/>
      <c r="AJ15" s="1"/>
    </row>
    <row r="16" customFormat="false" ht="35.25" hidden="false" customHeight="true" outlineLevel="0" collapsed="false">
      <c r="B16" s="28" t="n">
        <v>5</v>
      </c>
      <c r="C16" s="29" t="s">
        <v>20</v>
      </c>
      <c r="D16" s="30"/>
      <c r="E16" s="31" t="s">
        <v>21</v>
      </c>
      <c r="F16" s="20" t="n">
        <f aca="false">浜松１bs!$G17</f>
        <v>0</v>
      </c>
      <c r="G16" s="21" t="n">
        <f aca="false">浜松１bs!$H17</f>
        <v>0</v>
      </c>
      <c r="I16" s="1"/>
      <c r="K16" s="20" t="n">
        <f aca="false">浜松７bs!$G17</f>
        <v>0</v>
      </c>
      <c r="L16" s="21" t="n">
        <f aca="false">浜松７bs!$H17</f>
        <v>0</v>
      </c>
      <c r="M16" s="20" t="n">
        <f aca="false">浜松１２bs!$G17</f>
        <v>0</v>
      </c>
      <c r="N16" s="21" t="n">
        <f aca="false">浜松１２bs!$H17</f>
        <v>0</v>
      </c>
      <c r="O16" s="20" t="n">
        <f aca="false">浜松１４bs!$G17</f>
        <v>0</v>
      </c>
      <c r="P16" s="21" t="n">
        <f aca="false">浜松１４bs!$H17</f>
        <v>0</v>
      </c>
      <c r="Q16" s="20" t="n">
        <f aca="false">浜松１９bs!$G17</f>
        <v>0</v>
      </c>
      <c r="R16" s="21" t="n">
        <f aca="false">浜松１９bs!$H17</f>
        <v>0</v>
      </c>
      <c r="S16" s="20" t="n">
        <f aca="false">浜松２８bs!$G17</f>
        <v>0</v>
      </c>
      <c r="T16" s="21" t="n">
        <f aca="false">浜松２８bs!$H17</f>
        <v>0</v>
      </c>
      <c r="U16" s="20" t="n">
        <f aca="false">浜松２９bs!$G17</f>
        <v>0</v>
      </c>
      <c r="V16" s="21" t="n">
        <f aca="false">浜松２９bs!$H17</f>
        <v>0</v>
      </c>
      <c r="W16" s="20" t="n">
        <f aca="false">細江１bs!$G17</f>
        <v>0</v>
      </c>
      <c r="X16" s="21" t="n">
        <f aca="false">細江１bs!$H17</f>
        <v>0</v>
      </c>
      <c r="Y16" s="20" t="n">
        <f aca="false">引佐２bs!$G17</f>
        <v>0</v>
      </c>
      <c r="Z16" s="21" t="n">
        <f aca="false">引佐２bs!$H17</f>
        <v>0</v>
      </c>
      <c r="AA16" s="20" t="n">
        <f aca="false">浜名１bs!$G17</f>
        <v>0</v>
      </c>
      <c r="AB16" s="21" t="n">
        <f aca="false">浜名１bs!$H17</f>
        <v>0</v>
      </c>
      <c r="AC16" s="20" t="n">
        <f aca="false">湖西１bs!$G17</f>
        <v>0</v>
      </c>
      <c r="AD16" s="21" t="n">
        <f aca="false">湖西１bs!$H17</f>
        <v>0</v>
      </c>
      <c r="AE16" s="20" t="n">
        <f aca="false">湖西２bs!$G17</f>
        <v>0</v>
      </c>
      <c r="AF16" s="21" t="n">
        <f aca="false">湖西２bs!$H17</f>
        <v>0</v>
      </c>
      <c r="AH16" s="1"/>
      <c r="AI16" s="1"/>
      <c r="AJ16" s="1"/>
    </row>
    <row r="17" customFormat="false" ht="35.25" hidden="false" customHeight="true" outlineLevel="0" collapsed="false">
      <c r="B17" s="28" t="n">
        <v>6</v>
      </c>
      <c r="C17" s="29" t="s">
        <v>22</v>
      </c>
      <c r="D17" s="30" t="s">
        <v>12</v>
      </c>
      <c r="E17" s="31" t="s">
        <v>23</v>
      </c>
      <c r="F17" s="20" t="n">
        <f aca="false">浜松１bs!$G18</f>
        <v>0</v>
      </c>
      <c r="G17" s="21" t="n">
        <f aca="false">浜松１bs!$H18</f>
        <v>0</v>
      </c>
      <c r="I17" s="1"/>
      <c r="K17" s="20" t="n">
        <f aca="false">浜松７bs!$G18</f>
        <v>0</v>
      </c>
      <c r="L17" s="21" t="n">
        <f aca="false">浜松７bs!$H18</f>
        <v>0</v>
      </c>
      <c r="M17" s="20" t="n">
        <f aca="false">浜松１２bs!$G18</f>
        <v>0</v>
      </c>
      <c r="N17" s="21" t="n">
        <f aca="false">浜松１２bs!$H18</f>
        <v>0</v>
      </c>
      <c r="O17" s="20" t="n">
        <f aca="false">浜松１４bs!$G18</f>
        <v>0</v>
      </c>
      <c r="P17" s="21" t="n">
        <f aca="false">浜松１４bs!$H18</f>
        <v>0</v>
      </c>
      <c r="Q17" s="20" t="n">
        <f aca="false">浜松１９bs!$G18</f>
        <v>0</v>
      </c>
      <c r="R17" s="21" t="n">
        <f aca="false">浜松１９bs!$H18</f>
        <v>0</v>
      </c>
      <c r="S17" s="20" t="n">
        <f aca="false">浜松２８bs!$G18</f>
        <v>0</v>
      </c>
      <c r="T17" s="21" t="n">
        <f aca="false">浜松２８bs!$H18</f>
        <v>0</v>
      </c>
      <c r="U17" s="20" t="n">
        <f aca="false">浜松２９bs!$G18</f>
        <v>0</v>
      </c>
      <c r="V17" s="21" t="n">
        <f aca="false">浜松２９bs!$H18</f>
        <v>0</v>
      </c>
      <c r="W17" s="20" t="n">
        <f aca="false">細江１bs!$G18</f>
        <v>0</v>
      </c>
      <c r="X17" s="21" t="n">
        <f aca="false">細江１bs!$H18</f>
        <v>0</v>
      </c>
      <c r="Y17" s="20" t="n">
        <f aca="false">引佐２bs!$G18</f>
        <v>0</v>
      </c>
      <c r="Z17" s="21" t="n">
        <f aca="false">引佐２bs!$H18</f>
        <v>0</v>
      </c>
      <c r="AA17" s="20" t="n">
        <f aca="false">浜名１bs!$G18</f>
        <v>0</v>
      </c>
      <c r="AB17" s="21" t="n">
        <f aca="false">浜名１bs!$H18</f>
        <v>0</v>
      </c>
      <c r="AC17" s="20" t="n">
        <f aca="false">湖西１bs!$G18</f>
        <v>0</v>
      </c>
      <c r="AD17" s="21" t="n">
        <f aca="false">湖西１bs!$H18</f>
        <v>0</v>
      </c>
      <c r="AE17" s="20" t="n">
        <f aca="false">湖西２bs!$G18</f>
        <v>0</v>
      </c>
      <c r="AF17" s="21" t="n">
        <f aca="false">湖西２bs!$H18</f>
        <v>0</v>
      </c>
      <c r="AH17" s="1"/>
      <c r="AI17" s="1"/>
      <c r="AJ17" s="1"/>
    </row>
    <row r="18" customFormat="false" ht="35.25" hidden="false" customHeight="true" outlineLevel="0" collapsed="false">
      <c r="B18" s="28" t="n">
        <v>7</v>
      </c>
      <c r="C18" s="29" t="s">
        <v>24</v>
      </c>
      <c r="D18" s="30"/>
      <c r="E18" s="31" t="s">
        <v>25</v>
      </c>
      <c r="F18" s="20" t="n">
        <f aca="false">浜松１bs!$G19</f>
        <v>0</v>
      </c>
      <c r="G18" s="21" t="n">
        <f aca="false">浜松１bs!$H19</f>
        <v>0</v>
      </c>
      <c r="I18" s="1"/>
      <c r="K18" s="20" t="n">
        <f aca="false">浜松７bs!$G19</f>
        <v>0</v>
      </c>
      <c r="L18" s="21" t="n">
        <f aca="false">浜松７bs!$H19</f>
        <v>0</v>
      </c>
      <c r="M18" s="20" t="n">
        <f aca="false">浜松１２bs!$G19</f>
        <v>0</v>
      </c>
      <c r="N18" s="21" t="n">
        <f aca="false">浜松１２bs!$H19</f>
        <v>0</v>
      </c>
      <c r="O18" s="20" t="n">
        <f aca="false">浜松１４bs!$G19</f>
        <v>0</v>
      </c>
      <c r="P18" s="21" t="n">
        <f aca="false">浜松１４bs!$H19</f>
        <v>0</v>
      </c>
      <c r="Q18" s="20" t="n">
        <f aca="false">浜松１９bs!$G19</f>
        <v>0</v>
      </c>
      <c r="R18" s="21" t="n">
        <f aca="false">浜松１９bs!$H19</f>
        <v>0</v>
      </c>
      <c r="S18" s="20" t="n">
        <f aca="false">浜松２８bs!$G19</f>
        <v>0</v>
      </c>
      <c r="T18" s="21" t="n">
        <f aca="false">浜松２８bs!$H19</f>
        <v>0</v>
      </c>
      <c r="U18" s="20" t="n">
        <f aca="false">浜松２９bs!$G19</f>
        <v>0</v>
      </c>
      <c r="V18" s="21" t="n">
        <f aca="false">浜松２９bs!$H19</f>
        <v>0</v>
      </c>
      <c r="W18" s="20" t="n">
        <f aca="false">細江１bs!$G19</f>
        <v>0</v>
      </c>
      <c r="X18" s="21" t="n">
        <f aca="false">細江１bs!$H19</f>
        <v>0</v>
      </c>
      <c r="Y18" s="20" t="n">
        <f aca="false">引佐２bs!$G19</f>
        <v>0</v>
      </c>
      <c r="Z18" s="21" t="n">
        <f aca="false">引佐２bs!$H19</f>
        <v>0</v>
      </c>
      <c r="AA18" s="20" t="n">
        <f aca="false">浜名１bs!$G19</f>
        <v>0</v>
      </c>
      <c r="AB18" s="21" t="n">
        <f aca="false">浜名１bs!$H19</f>
        <v>0</v>
      </c>
      <c r="AC18" s="20" t="n">
        <f aca="false">湖西１bs!$G19</f>
        <v>0</v>
      </c>
      <c r="AD18" s="21" t="n">
        <f aca="false">湖西１bs!$H19</f>
        <v>0</v>
      </c>
      <c r="AE18" s="20" t="n">
        <f aca="false">湖西２bs!$G19</f>
        <v>0</v>
      </c>
      <c r="AF18" s="21" t="n">
        <f aca="false">湖西２bs!$H19</f>
        <v>0</v>
      </c>
      <c r="AH18" s="1"/>
      <c r="AI18" s="1"/>
      <c r="AJ18" s="1"/>
    </row>
    <row r="19" customFormat="false" ht="35.25" hidden="false" customHeight="true" outlineLevel="0" collapsed="false">
      <c r="B19" s="28" t="n">
        <v>8</v>
      </c>
      <c r="C19" s="29" t="s">
        <v>26</v>
      </c>
      <c r="D19" s="30"/>
      <c r="E19" s="31" t="s">
        <v>27</v>
      </c>
      <c r="F19" s="20" t="n">
        <f aca="false">浜松１bs!$G20</f>
        <v>0</v>
      </c>
      <c r="G19" s="21" t="n">
        <f aca="false">浜松１bs!$H20</f>
        <v>0</v>
      </c>
      <c r="I19" s="1"/>
      <c r="K19" s="20" t="n">
        <f aca="false">浜松７bs!$G20</f>
        <v>0</v>
      </c>
      <c r="L19" s="21" t="n">
        <f aca="false">浜松７bs!$H20</f>
        <v>0</v>
      </c>
      <c r="M19" s="20" t="n">
        <f aca="false">浜松１２bs!$G20</f>
        <v>0</v>
      </c>
      <c r="N19" s="21" t="n">
        <f aca="false">浜松１２bs!$H20</f>
        <v>0</v>
      </c>
      <c r="O19" s="20" t="n">
        <f aca="false">浜松１４bs!$G20</f>
        <v>0</v>
      </c>
      <c r="P19" s="21" t="n">
        <f aca="false">浜松１４bs!$H20</f>
        <v>0</v>
      </c>
      <c r="Q19" s="20" t="n">
        <f aca="false">浜松１９bs!$G20</f>
        <v>0</v>
      </c>
      <c r="R19" s="21" t="n">
        <f aca="false">浜松１９bs!$H20</f>
        <v>0</v>
      </c>
      <c r="S19" s="20" t="n">
        <f aca="false">浜松２８bs!$G20</f>
        <v>0</v>
      </c>
      <c r="T19" s="21" t="n">
        <f aca="false">浜松２８bs!$H20</f>
        <v>0</v>
      </c>
      <c r="U19" s="20" t="n">
        <f aca="false">浜松２９bs!$G20</f>
        <v>0</v>
      </c>
      <c r="V19" s="21" t="n">
        <f aca="false">浜松２９bs!$H20</f>
        <v>0</v>
      </c>
      <c r="W19" s="20" t="n">
        <f aca="false">細江１bs!$G20</f>
        <v>0</v>
      </c>
      <c r="X19" s="21" t="n">
        <f aca="false">細江１bs!$H20</f>
        <v>0</v>
      </c>
      <c r="Y19" s="20" t="n">
        <f aca="false">引佐２bs!$G20</f>
        <v>0</v>
      </c>
      <c r="Z19" s="21" t="n">
        <f aca="false">引佐２bs!$H20</f>
        <v>0</v>
      </c>
      <c r="AA19" s="20" t="n">
        <f aca="false">浜名１bs!$G20</f>
        <v>0</v>
      </c>
      <c r="AB19" s="21" t="n">
        <f aca="false">浜名１bs!$H20</f>
        <v>0</v>
      </c>
      <c r="AC19" s="20" t="n">
        <f aca="false">湖西１bs!$G20</f>
        <v>0</v>
      </c>
      <c r="AD19" s="21" t="n">
        <f aca="false">湖西１bs!$H20</f>
        <v>0</v>
      </c>
      <c r="AE19" s="20" t="n">
        <f aca="false">湖西２bs!$G20</f>
        <v>0</v>
      </c>
      <c r="AF19" s="21" t="n">
        <f aca="false">湖西２bs!$H20</f>
        <v>0</v>
      </c>
      <c r="AH19" s="1"/>
      <c r="AI19" s="1"/>
      <c r="AJ19" s="1"/>
    </row>
    <row r="20" customFormat="false" ht="85.15" hidden="false" customHeight="true" outlineLevel="0" collapsed="false">
      <c r="B20" s="28" t="n">
        <v>9</v>
      </c>
      <c r="C20" s="29" t="s">
        <v>28</v>
      </c>
      <c r="D20" s="30"/>
      <c r="E20" s="33" t="s">
        <v>29</v>
      </c>
      <c r="F20" s="20" t="n">
        <f aca="false">浜松１bs!$G21</f>
        <v>0</v>
      </c>
      <c r="G20" s="21" t="n">
        <f aca="false">浜松１bs!$H21</f>
        <v>0</v>
      </c>
      <c r="I20" s="1"/>
      <c r="K20" s="20" t="n">
        <f aca="false">浜松７bs!$G21</f>
        <v>0</v>
      </c>
      <c r="L20" s="21" t="n">
        <f aca="false">浜松７bs!$H21</f>
        <v>0</v>
      </c>
      <c r="M20" s="20" t="n">
        <f aca="false">浜松１２bs!$G21</f>
        <v>0</v>
      </c>
      <c r="N20" s="21" t="n">
        <f aca="false">浜松１２bs!$H21</f>
        <v>0</v>
      </c>
      <c r="O20" s="20" t="n">
        <f aca="false">浜松１４bs!$G21</f>
        <v>0</v>
      </c>
      <c r="P20" s="21" t="n">
        <f aca="false">浜松１４bs!$H21</f>
        <v>0</v>
      </c>
      <c r="Q20" s="20" t="n">
        <f aca="false">浜松１９bs!$G21</f>
        <v>0</v>
      </c>
      <c r="R20" s="21" t="n">
        <f aca="false">浜松１９bs!$H21</f>
        <v>0</v>
      </c>
      <c r="S20" s="20" t="n">
        <f aca="false">浜松２８bs!$G21</f>
        <v>0</v>
      </c>
      <c r="T20" s="21" t="n">
        <f aca="false">浜松２８bs!$H21</f>
        <v>0</v>
      </c>
      <c r="U20" s="20" t="n">
        <f aca="false">浜松２９bs!$G21</f>
        <v>0</v>
      </c>
      <c r="V20" s="21" t="n">
        <f aca="false">浜松２９bs!$H21</f>
        <v>0</v>
      </c>
      <c r="W20" s="20" t="n">
        <f aca="false">細江１bs!$G21</f>
        <v>0</v>
      </c>
      <c r="X20" s="21" t="n">
        <f aca="false">細江１bs!$H21</f>
        <v>0</v>
      </c>
      <c r="Y20" s="20" t="n">
        <f aca="false">引佐２bs!$G21</f>
        <v>0</v>
      </c>
      <c r="Z20" s="21" t="n">
        <f aca="false">引佐２bs!$H21</f>
        <v>0</v>
      </c>
      <c r="AA20" s="20" t="n">
        <f aca="false">浜名１bs!$G21</f>
        <v>0</v>
      </c>
      <c r="AB20" s="21" t="n">
        <f aca="false">浜名１bs!$H21</f>
        <v>0</v>
      </c>
      <c r="AC20" s="20" t="n">
        <f aca="false">湖西１bs!$G21</f>
        <v>0</v>
      </c>
      <c r="AD20" s="21" t="n">
        <f aca="false">湖西１bs!$H21</f>
        <v>0</v>
      </c>
      <c r="AE20" s="20" t="n">
        <f aca="false">湖西２bs!$G21</f>
        <v>0</v>
      </c>
      <c r="AF20" s="21" t="n">
        <f aca="false">湖西２bs!$H21</f>
        <v>0</v>
      </c>
      <c r="AH20" s="1"/>
      <c r="AI20" s="1"/>
      <c r="AJ20" s="1"/>
    </row>
    <row r="21" customFormat="false" ht="35.25" hidden="false" customHeight="true" outlineLevel="0" collapsed="false">
      <c r="B21" s="28" t="n">
        <v>10</v>
      </c>
      <c r="C21" s="29" t="s">
        <v>30</v>
      </c>
      <c r="D21" s="30"/>
      <c r="E21" s="31" t="s">
        <v>31</v>
      </c>
      <c r="F21" s="20" t="n">
        <f aca="false">浜松１bs!$G22</f>
        <v>0</v>
      </c>
      <c r="G21" s="21" t="n">
        <f aca="false">浜松１bs!$H22</f>
        <v>0</v>
      </c>
      <c r="I21" s="1"/>
      <c r="K21" s="20" t="n">
        <f aca="false">浜松７bs!$G22</f>
        <v>0</v>
      </c>
      <c r="L21" s="21" t="n">
        <f aca="false">浜松７bs!$H22</f>
        <v>0</v>
      </c>
      <c r="M21" s="20" t="n">
        <f aca="false">浜松１２bs!$G22</f>
        <v>0</v>
      </c>
      <c r="N21" s="21" t="n">
        <f aca="false">浜松１２bs!$H22</f>
        <v>0</v>
      </c>
      <c r="O21" s="20" t="n">
        <f aca="false">浜松１４bs!$G22</f>
        <v>0</v>
      </c>
      <c r="P21" s="21" t="n">
        <f aca="false">浜松１４bs!$H22</f>
        <v>0</v>
      </c>
      <c r="Q21" s="20" t="n">
        <f aca="false">浜松１９bs!$G22</f>
        <v>0</v>
      </c>
      <c r="R21" s="21" t="n">
        <f aca="false">浜松１９bs!$H22</f>
        <v>0</v>
      </c>
      <c r="S21" s="20" t="n">
        <f aca="false">浜松２８bs!$G22</f>
        <v>0</v>
      </c>
      <c r="T21" s="21" t="n">
        <f aca="false">浜松２８bs!$H22</f>
        <v>0</v>
      </c>
      <c r="U21" s="20" t="n">
        <f aca="false">浜松２９bs!$G22</f>
        <v>0</v>
      </c>
      <c r="V21" s="21" t="n">
        <f aca="false">浜松２９bs!$H22</f>
        <v>0</v>
      </c>
      <c r="W21" s="20" t="n">
        <f aca="false">細江１bs!$G22</f>
        <v>0</v>
      </c>
      <c r="X21" s="21" t="n">
        <f aca="false">細江１bs!$H22</f>
        <v>0</v>
      </c>
      <c r="Y21" s="20" t="n">
        <f aca="false">引佐２bs!$G22</f>
        <v>0</v>
      </c>
      <c r="Z21" s="21" t="n">
        <f aca="false">引佐２bs!$H22</f>
        <v>0</v>
      </c>
      <c r="AA21" s="20" t="n">
        <f aca="false">浜名１bs!$G22</f>
        <v>0</v>
      </c>
      <c r="AB21" s="21" t="n">
        <f aca="false">浜名１bs!$H22</f>
        <v>0</v>
      </c>
      <c r="AC21" s="20" t="n">
        <f aca="false">湖西１bs!$G22</f>
        <v>0</v>
      </c>
      <c r="AD21" s="21" t="n">
        <f aca="false">湖西１bs!$H22</f>
        <v>0</v>
      </c>
      <c r="AE21" s="20" t="n">
        <f aca="false">湖西２bs!$G22</f>
        <v>0</v>
      </c>
      <c r="AF21" s="21" t="n">
        <f aca="false">湖西２bs!$H22</f>
        <v>0</v>
      </c>
      <c r="AH21" s="1"/>
      <c r="AI21" s="1"/>
      <c r="AJ21" s="1"/>
    </row>
    <row r="22" customFormat="false" ht="35.25" hidden="false" customHeight="true" outlineLevel="0" collapsed="false">
      <c r="B22" s="28" t="n">
        <v>11</v>
      </c>
      <c r="C22" s="29" t="s">
        <v>32</v>
      </c>
      <c r="D22" s="30" t="s">
        <v>12</v>
      </c>
      <c r="E22" s="31" t="s">
        <v>33</v>
      </c>
      <c r="F22" s="34" t="n">
        <f aca="false">浜松１bs!$G23</f>
        <v>0</v>
      </c>
      <c r="G22" s="35" t="n">
        <f aca="false">浜松１bs!$H23</f>
        <v>0</v>
      </c>
      <c r="I22" s="1"/>
      <c r="K22" s="34" t="n">
        <f aca="false">浜松７bs!$G23</f>
        <v>0</v>
      </c>
      <c r="L22" s="35" t="n">
        <f aca="false">浜松７bs!$H23</f>
        <v>0</v>
      </c>
      <c r="M22" s="34" t="n">
        <f aca="false">浜松１２bs!$G23</f>
        <v>0</v>
      </c>
      <c r="N22" s="35" t="n">
        <f aca="false">浜松１２bs!$H23</f>
        <v>0</v>
      </c>
      <c r="O22" s="34" t="n">
        <f aca="false">浜松１４bs!$G23</f>
        <v>0</v>
      </c>
      <c r="P22" s="35" t="n">
        <f aca="false">浜松１４bs!$H23</f>
        <v>0</v>
      </c>
      <c r="Q22" s="34" t="n">
        <f aca="false">浜松１９bs!$G23</f>
        <v>0</v>
      </c>
      <c r="R22" s="35" t="n">
        <f aca="false">浜松１９bs!$H23</f>
        <v>0</v>
      </c>
      <c r="S22" s="34" t="n">
        <f aca="false">浜松２８bs!$G23</f>
        <v>0</v>
      </c>
      <c r="T22" s="35" t="n">
        <f aca="false">浜松２８bs!$H23</f>
        <v>0</v>
      </c>
      <c r="U22" s="34" t="n">
        <f aca="false">浜松２９bs!$G23</f>
        <v>0</v>
      </c>
      <c r="V22" s="35" t="n">
        <f aca="false">浜松２９bs!$H23</f>
        <v>0</v>
      </c>
      <c r="W22" s="34" t="n">
        <f aca="false">細江１bs!$G23</f>
        <v>0</v>
      </c>
      <c r="X22" s="35" t="n">
        <f aca="false">細江１bs!$H23</f>
        <v>0</v>
      </c>
      <c r="Y22" s="34" t="n">
        <f aca="false">引佐２bs!$G23</f>
        <v>0</v>
      </c>
      <c r="Z22" s="35" t="n">
        <f aca="false">引佐２bs!$H23</f>
        <v>0</v>
      </c>
      <c r="AA22" s="34" t="n">
        <f aca="false">浜名１bs!$G23</f>
        <v>0</v>
      </c>
      <c r="AB22" s="35" t="n">
        <f aca="false">浜名１bs!$H23</f>
        <v>0</v>
      </c>
      <c r="AC22" s="34" t="n">
        <f aca="false">湖西１bs!$G23</f>
        <v>0</v>
      </c>
      <c r="AD22" s="35" t="n">
        <f aca="false">湖西１bs!$H23</f>
        <v>0</v>
      </c>
      <c r="AE22" s="34" t="n">
        <f aca="false">湖西２bs!$G23</f>
        <v>0</v>
      </c>
      <c r="AF22" s="35" t="n">
        <f aca="false">湖西２bs!$H23</f>
        <v>0</v>
      </c>
      <c r="AH22" s="1"/>
      <c r="AI22" s="1"/>
      <c r="AJ22" s="1"/>
    </row>
    <row r="23" customFormat="false" ht="38.25" hidden="false" customHeight="true" outlineLevel="0" collapsed="false">
      <c r="C23" s="2"/>
      <c r="F23" s="36"/>
      <c r="G23" s="36"/>
      <c r="I23" s="1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H23" s="1"/>
      <c r="AI23" s="1"/>
      <c r="AJ23" s="1"/>
    </row>
    <row r="24" customFormat="false" ht="14.25" hidden="false" customHeight="false" outlineLevel="0" collapsed="false">
      <c r="B24" s="13" t="s">
        <v>34</v>
      </c>
      <c r="E24" s="12" t="s">
        <v>35</v>
      </c>
      <c r="F24" s="14" t="str">
        <f aca="false">浜松１bs!$C$5</f>
        <v>浜松１</v>
      </c>
      <c r="G24" s="15" t="str">
        <f aca="false">浜松１bs!$D$5</f>
        <v>団</v>
      </c>
      <c r="K24" s="14" t="str">
        <f aca="false">浜松７bs!$C$5</f>
        <v>浜松７</v>
      </c>
      <c r="L24" s="15" t="str">
        <f aca="false">浜松７bs!$D$5</f>
        <v>団</v>
      </c>
      <c r="M24" s="14" t="str">
        <f aca="false">浜松１２bs!$C$5</f>
        <v>浜松１２</v>
      </c>
      <c r="N24" s="15" t="str">
        <f aca="false">浜松１２bs!$D$5</f>
        <v>団</v>
      </c>
      <c r="O24" s="14" t="str">
        <f aca="false">浜松１４bs!$C$5</f>
        <v>浜松１４</v>
      </c>
      <c r="P24" s="15" t="str">
        <f aca="false">浜松１４bs!$D$5</f>
        <v>団</v>
      </c>
      <c r="Q24" s="14" t="str">
        <f aca="false">浜松１９bs!$C$5</f>
        <v>浜松１９</v>
      </c>
      <c r="R24" s="15" t="str">
        <f aca="false">浜松１９bs!$D$5</f>
        <v>団</v>
      </c>
      <c r="S24" s="14" t="str">
        <f aca="false">浜松２８bs!$C$5</f>
        <v>浜松２８</v>
      </c>
      <c r="T24" s="15" t="str">
        <f aca="false">浜松２８bs!$D$5</f>
        <v>団</v>
      </c>
      <c r="U24" s="14" t="str">
        <f aca="false">浜松２９bs!$C$5</f>
        <v>浜松２９</v>
      </c>
      <c r="V24" s="15" t="str">
        <f aca="false">浜松２９bs!$D$5</f>
        <v>団</v>
      </c>
      <c r="W24" s="14" t="str">
        <f aca="false">細江１bs!$C$5</f>
        <v>細江１</v>
      </c>
      <c r="X24" s="15" t="str">
        <f aca="false">細江１bs!$D$5</f>
        <v>団</v>
      </c>
      <c r="Y24" s="14" t="str">
        <f aca="false">引佐２bs!$C$5</f>
        <v>引佐２</v>
      </c>
      <c r="Z24" s="15" t="str">
        <f aca="false">引佐２bs!$D$5</f>
        <v>団</v>
      </c>
      <c r="AA24" s="14" t="str">
        <f aca="false">浜名１bs!$C$5</f>
        <v>浜名１</v>
      </c>
      <c r="AB24" s="15" t="str">
        <f aca="false">浜名１bs!$D$5</f>
        <v>団</v>
      </c>
      <c r="AC24" s="14" t="str">
        <f aca="false">湖西１bs!$C$5</f>
        <v>湖西１</v>
      </c>
      <c r="AD24" s="15" t="str">
        <f aca="false">湖西１bs!$D$5</f>
        <v>団</v>
      </c>
      <c r="AE24" s="14" t="str">
        <f aca="false">湖西２bs!$C$5</f>
        <v>湖西２</v>
      </c>
      <c r="AF24" s="15" t="str">
        <f aca="false">湖西２bs!$D$5</f>
        <v>団</v>
      </c>
    </row>
    <row r="25" customFormat="false" ht="15" hidden="false" customHeight="false" outlineLevel="0" collapsed="false">
      <c r="B25" s="16"/>
      <c r="C25" s="17" t="s">
        <v>8</v>
      </c>
      <c r="D25" s="18"/>
      <c r="E25" s="19" t="s">
        <v>36</v>
      </c>
      <c r="F25" s="20" t="str">
        <f aca="false">浜松１bs!$G26</f>
        <v>未達成</v>
      </c>
      <c r="G25" s="21" t="n">
        <f aca="false">浜松１bs!$H26</f>
        <v>0</v>
      </c>
      <c r="I25" s="1"/>
      <c r="K25" s="20" t="str">
        <f aca="false">浜松７bs!$G26</f>
        <v>未達成</v>
      </c>
      <c r="L25" s="21" t="n">
        <f aca="false">浜松７bs!$H26</f>
        <v>0</v>
      </c>
      <c r="M25" s="20" t="str">
        <f aca="false">浜松１２bs!$G26</f>
        <v>未達成</v>
      </c>
      <c r="N25" s="21" t="n">
        <f aca="false">浜松１２bs!$H26</f>
        <v>0</v>
      </c>
      <c r="O25" s="20" t="str">
        <f aca="false">浜松１４bs!$G26</f>
        <v>未達成</v>
      </c>
      <c r="P25" s="21" t="n">
        <f aca="false">浜松１４bs!$H26</f>
        <v>0</v>
      </c>
      <c r="Q25" s="20" t="str">
        <f aca="false">浜松１９bs!$G26</f>
        <v>未達成</v>
      </c>
      <c r="R25" s="21" t="n">
        <f aca="false">浜松１９bs!$H26</f>
        <v>0</v>
      </c>
      <c r="S25" s="20" t="str">
        <f aca="false">浜松２８bs!$G26</f>
        <v>未達成</v>
      </c>
      <c r="T25" s="21" t="n">
        <f aca="false">浜松２８bs!$H26</f>
        <v>0</v>
      </c>
      <c r="U25" s="20" t="str">
        <f aca="false">浜松２９bs!$G26</f>
        <v>未達成</v>
      </c>
      <c r="V25" s="21" t="n">
        <f aca="false">浜松２９bs!$H26</f>
        <v>0</v>
      </c>
      <c r="W25" s="20" t="str">
        <f aca="false">細江１bs!$G26</f>
        <v>未達成</v>
      </c>
      <c r="X25" s="21" t="n">
        <f aca="false">細江１bs!$H26</f>
        <v>0</v>
      </c>
      <c r="Y25" s="20" t="str">
        <f aca="false">引佐２bs!$G26</f>
        <v>未達成</v>
      </c>
      <c r="Z25" s="21" t="n">
        <f aca="false">引佐２bs!$H26</f>
        <v>0</v>
      </c>
      <c r="AA25" s="20" t="str">
        <f aca="false">浜名１bs!$G26</f>
        <v>未達成</v>
      </c>
      <c r="AB25" s="21" t="n">
        <f aca="false">浜名１bs!$H26</f>
        <v>0</v>
      </c>
      <c r="AC25" s="20" t="str">
        <f aca="false">湖西１bs!$G26</f>
        <v>未達成</v>
      </c>
      <c r="AD25" s="21" t="n">
        <f aca="false">湖西１bs!$H26</f>
        <v>0</v>
      </c>
      <c r="AE25" s="20" t="str">
        <f aca="false">湖西２bs!$G26</f>
        <v>未達成</v>
      </c>
      <c r="AF25" s="21" t="n">
        <f aca="false">湖西２bs!$H26</f>
        <v>0</v>
      </c>
      <c r="AH25" s="1"/>
      <c r="AI25" s="1"/>
      <c r="AJ25" s="1"/>
    </row>
    <row r="26" s="22" customFormat="true" ht="21" hidden="false" customHeight="false" outlineLevel="0" collapsed="false">
      <c r="C26" s="6"/>
      <c r="D26" s="23"/>
      <c r="E26" s="24" t="s">
        <v>10</v>
      </c>
      <c r="F26" s="37" t="str">
        <f aca="false">浜松１bs!$G27</f>
        <v>２０１１年
結果</v>
      </c>
      <c r="G26" s="38" t="str">
        <f aca="false">浜松１bs!$H27</f>
        <v>２０１２年
目標</v>
      </c>
      <c r="K26" s="37" t="str">
        <f aca="false">浜松７bs!$G27</f>
        <v>２０１１年
結果</v>
      </c>
      <c r="L26" s="38" t="str">
        <f aca="false">浜松７bs!$H27</f>
        <v>２０１２年
目標</v>
      </c>
      <c r="M26" s="37" t="str">
        <f aca="false">浜松１２bs!$G27</f>
        <v>２０１１年
結果</v>
      </c>
      <c r="N26" s="38" t="str">
        <f aca="false">浜松１２bs!$H27</f>
        <v>２０１２年
目標</v>
      </c>
      <c r="O26" s="37" t="str">
        <f aca="false">浜松１４bs!$G27</f>
        <v>２０１１年
結果</v>
      </c>
      <c r="P26" s="38" t="str">
        <f aca="false">浜松１４bs!$H27</f>
        <v>２０１２年
目標</v>
      </c>
      <c r="Q26" s="37" t="str">
        <f aca="false">浜松１９bs!$G27</f>
        <v>２０１１年
結果</v>
      </c>
      <c r="R26" s="38" t="str">
        <f aca="false">浜松１９bs!$H27</f>
        <v>２０１２年
目標</v>
      </c>
      <c r="S26" s="37" t="str">
        <f aca="false">浜松２８bs!$G27</f>
        <v>２０１１年
結果</v>
      </c>
      <c r="T26" s="38" t="str">
        <f aca="false">浜松２８bs!$H27</f>
        <v>２０１２年
目標</v>
      </c>
      <c r="U26" s="37" t="str">
        <f aca="false">浜松２９bs!$G27</f>
        <v>２０１１年
結果</v>
      </c>
      <c r="V26" s="38" t="str">
        <f aca="false">浜松２９bs!$H27</f>
        <v>２０１２年
目標</v>
      </c>
      <c r="W26" s="37" t="str">
        <f aca="false">細江１bs!$G27</f>
        <v>２０１１年
結果</v>
      </c>
      <c r="X26" s="38" t="str">
        <f aca="false">細江１bs!$H27</f>
        <v>２０１２年
目標</v>
      </c>
      <c r="Y26" s="37" t="str">
        <f aca="false">引佐２bs!$G27</f>
        <v>２０１１年
結果</v>
      </c>
      <c r="Z26" s="38" t="str">
        <f aca="false">引佐２bs!$H27</f>
        <v>２０１２年
目標</v>
      </c>
      <c r="AA26" s="37" t="str">
        <f aca="false">浜名１bs!$G27</f>
        <v>２０１１年
結果</v>
      </c>
      <c r="AB26" s="38" t="str">
        <f aca="false">浜名１bs!$H27</f>
        <v>２０１２年
目標</v>
      </c>
      <c r="AC26" s="37" t="str">
        <f aca="false">湖西１bs!$G27</f>
        <v>２０１１年
結果</v>
      </c>
      <c r="AD26" s="38" t="str">
        <f aca="false">湖西１bs!$H27</f>
        <v>２０１２年
目標</v>
      </c>
      <c r="AE26" s="37" t="str">
        <f aca="false">湖西２bs!$G27</f>
        <v>２０１１年
結果</v>
      </c>
      <c r="AF26" s="38" t="str">
        <f aca="false">湖西２bs!$H27</f>
        <v>２０１２年
目標</v>
      </c>
    </row>
    <row r="27" customFormat="false" ht="35.25" hidden="false" customHeight="true" outlineLevel="0" collapsed="false">
      <c r="A27" s="27"/>
      <c r="B27" s="28" t="n">
        <v>1</v>
      </c>
      <c r="C27" s="29" t="s">
        <v>37</v>
      </c>
      <c r="D27" s="30"/>
      <c r="E27" s="32" t="s">
        <v>38</v>
      </c>
      <c r="F27" s="20" t="n">
        <f aca="false">浜松１bs!$G28</f>
        <v>0</v>
      </c>
      <c r="G27" s="21" t="n">
        <f aca="false">浜松１bs!$H28</f>
        <v>0</v>
      </c>
      <c r="I27" s="1"/>
      <c r="K27" s="20" t="n">
        <f aca="false">浜松７bs!$G28</f>
        <v>0</v>
      </c>
      <c r="L27" s="21" t="n">
        <f aca="false">浜松７bs!$H28</f>
        <v>0</v>
      </c>
      <c r="M27" s="20" t="n">
        <f aca="false">浜松１２bs!$G28</f>
        <v>0</v>
      </c>
      <c r="N27" s="21" t="n">
        <f aca="false">浜松１２bs!$H28</f>
        <v>0</v>
      </c>
      <c r="O27" s="20" t="n">
        <f aca="false">浜松１４bs!$G28</f>
        <v>0</v>
      </c>
      <c r="P27" s="21" t="n">
        <f aca="false">浜松１４bs!$H28</f>
        <v>0</v>
      </c>
      <c r="Q27" s="20" t="n">
        <f aca="false">浜松１９bs!$G28</f>
        <v>0</v>
      </c>
      <c r="R27" s="21" t="n">
        <f aca="false">浜松１９bs!$H28</f>
        <v>0</v>
      </c>
      <c r="S27" s="20" t="n">
        <f aca="false">浜松２８bs!$G28</f>
        <v>0</v>
      </c>
      <c r="T27" s="21" t="n">
        <f aca="false">浜松２８bs!$H28</f>
        <v>0</v>
      </c>
      <c r="U27" s="20" t="n">
        <f aca="false">浜松２９bs!$G28</f>
        <v>0</v>
      </c>
      <c r="V27" s="21" t="n">
        <f aca="false">浜松２９bs!$H28</f>
        <v>0</v>
      </c>
      <c r="W27" s="20" t="n">
        <f aca="false">細江１bs!$G28</f>
        <v>0</v>
      </c>
      <c r="X27" s="21" t="n">
        <f aca="false">細江１bs!$H28</f>
        <v>0</v>
      </c>
      <c r="Y27" s="20" t="n">
        <f aca="false">引佐２bs!$G28</f>
        <v>0</v>
      </c>
      <c r="Z27" s="21" t="n">
        <f aca="false">引佐２bs!$H28</f>
        <v>0</v>
      </c>
      <c r="AA27" s="20" t="n">
        <f aca="false">浜名１bs!$G28</f>
        <v>0</v>
      </c>
      <c r="AB27" s="21" t="n">
        <f aca="false">浜名１bs!$H28</f>
        <v>0</v>
      </c>
      <c r="AC27" s="20" t="n">
        <f aca="false">湖西１bs!$G28</f>
        <v>0</v>
      </c>
      <c r="AD27" s="21" t="n">
        <f aca="false">湖西１bs!$H28</f>
        <v>0</v>
      </c>
      <c r="AE27" s="20" t="n">
        <f aca="false">湖西２bs!$G28</f>
        <v>0</v>
      </c>
      <c r="AF27" s="21" t="n">
        <f aca="false">湖西２bs!$H28</f>
        <v>0</v>
      </c>
      <c r="AH27" s="1"/>
      <c r="AI27" s="1"/>
      <c r="AJ27" s="1"/>
    </row>
    <row r="28" customFormat="false" ht="60" hidden="false" customHeight="false" outlineLevel="0" collapsed="false">
      <c r="B28" s="28" t="n">
        <v>2</v>
      </c>
      <c r="C28" s="29" t="s">
        <v>28</v>
      </c>
      <c r="D28" s="30"/>
      <c r="E28" s="33" t="s">
        <v>39</v>
      </c>
      <c r="F28" s="20" t="n">
        <f aca="false">浜松１bs!$G29</f>
        <v>0</v>
      </c>
      <c r="G28" s="21" t="n">
        <f aca="false">浜松１bs!$H29</f>
        <v>0</v>
      </c>
      <c r="I28" s="1"/>
      <c r="K28" s="20" t="n">
        <f aca="false">浜松７bs!$G29</f>
        <v>0</v>
      </c>
      <c r="L28" s="21" t="n">
        <f aca="false">浜松７bs!$H29</f>
        <v>0</v>
      </c>
      <c r="M28" s="20" t="n">
        <f aca="false">浜松１２bs!$G29</f>
        <v>0</v>
      </c>
      <c r="N28" s="21" t="n">
        <f aca="false">浜松１２bs!$H29</f>
        <v>0</v>
      </c>
      <c r="O28" s="20" t="n">
        <f aca="false">浜松１４bs!$G29</f>
        <v>0</v>
      </c>
      <c r="P28" s="21" t="n">
        <f aca="false">浜松１４bs!$H29</f>
        <v>0</v>
      </c>
      <c r="Q28" s="20" t="n">
        <f aca="false">浜松１９bs!$G29</f>
        <v>0</v>
      </c>
      <c r="R28" s="21" t="n">
        <f aca="false">浜松１９bs!$H29</f>
        <v>0</v>
      </c>
      <c r="S28" s="20" t="n">
        <f aca="false">浜松２８bs!$G29</f>
        <v>0</v>
      </c>
      <c r="T28" s="21" t="n">
        <f aca="false">浜松２８bs!$H29</f>
        <v>0</v>
      </c>
      <c r="U28" s="20" t="n">
        <f aca="false">浜松２９bs!$G29</f>
        <v>0</v>
      </c>
      <c r="V28" s="21" t="n">
        <f aca="false">浜松２９bs!$H29</f>
        <v>0</v>
      </c>
      <c r="W28" s="20" t="n">
        <f aca="false">細江１bs!$G29</f>
        <v>0</v>
      </c>
      <c r="X28" s="21" t="n">
        <f aca="false">細江１bs!$H29</f>
        <v>0</v>
      </c>
      <c r="Y28" s="20" t="n">
        <f aca="false">引佐２bs!$G29</f>
        <v>0</v>
      </c>
      <c r="Z28" s="21" t="n">
        <f aca="false">引佐２bs!$H29</f>
        <v>0</v>
      </c>
      <c r="AA28" s="20" t="n">
        <f aca="false">浜名１bs!$G29</f>
        <v>0</v>
      </c>
      <c r="AB28" s="21" t="n">
        <f aca="false">浜名１bs!$H29</f>
        <v>0</v>
      </c>
      <c r="AC28" s="20" t="n">
        <f aca="false">湖西１bs!$G29</f>
        <v>0</v>
      </c>
      <c r="AD28" s="21" t="n">
        <f aca="false">湖西１bs!$H29</f>
        <v>0</v>
      </c>
      <c r="AE28" s="20" t="n">
        <f aca="false">湖西２bs!$G29</f>
        <v>0</v>
      </c>
      <c r="AF28" s="21" t="n">
        <f aca="false">湖西２bs!$H29</f>
        <v>0</v>
      </c>
      <c r="AH28" s="1"/>
      <c r="AI28" s="1"/>
      <c r="AJ28" s="1"/>
    </row>
    <row r="29" customFormat="false" ht="60" hidden="false" customHeight="false" outlineLevel="0" collapsed="false">
      <c r="B29" s="28" t="n">
        <v>3</v>
      </c>
      <c r="C29" s="29" t="s">
        <v>14</v>
      </c>
      <c r="D29" s="30"/>
      <c r="E29" s="33" t="s">
        <v>40</v>
      </c>
      <c r="F29" s="20" t="n">
        <f aca="false">浜松１bs!$G30</f>
        <v>0</v>
      </c>
      <c r="G29" s="21" t="n">
        <f aca="false">浜松１bs!$H30</f>
        <v>0</v>
      </c>
      <c r="I29" s="1"/>
      <c r="K29" s="20" t="n">
        <f aca="false">浜松７bs!$G30</f>
        <v>0</v>
      </c>
      <c r="L29" s="21" t="n">
        <f aca="false">浜松７bs!$H30</f>
        <v>0</v>
      </c>
      <c r="M29" s="20" t="n">
        <f aca="false">浜松１２bs!$G30</f>
        <v>0</v>
      </c>
      <c r="N29" s="21" t="n">
        <f aca="false">浜松１２bs!$H30</f>
        <v>0</v>
      </c>
      <c r="O29" s="20" t="n">
        <f aca="false">浜松１４bs!$G30</f>
        <v>0</v>
      </c>
      <c r="P29" s="21" t="n">
        <f aca="false">浜松１４bs!$H30</f>
        <v>0</v>
      </c>
      <c r="Q29" s="20" t="n">
        <f aca="false">浜松１９bs!$G30</f>
        <v>0</v>
      </c>
      <c r="R29" s="21" t="n">
        <f aca="false">浜松１９bs!$H30</f>
        <v>0</v>
      </c>
      <c r="S29" s="20" t="n">
        <f aca="false">浜松２８bs!$G30</f>
        <v>0</v>
      </c>
      <c r="T29" s="21" t="n">
        <f aca="false">浜松２８bs!$H30</f>
        <v>0</v>
      </c>
      <c r="U29" s="20" t="n">
        <f aca="false">浜松２９bs!$G30</f>
        <v>0</v>
      </c>
      <c r="V29" s="21" t="n">
        <f aca="false">浜松２９bs!$H30</f>
        <v>0</v>
      </c>
      <c r="W29" s="20" t="n">
        <f aca="false">細江１bs!$G30</f>
        <v>0</v>
      </c>
      <c r="X29" s="21" t="n">
        <f aca="false">細江１bs!$H30</f>
        <v>0</v>
      </c>
      <c r="Y29" s="20" t="n">
        <f aca="false">引佐２bs!$G30</f>
        <v>0</v>
      </c>
      <c r="Z29" s="21" t="n">
        <f aca="false">引佐２bs!$H30</f>
        <v>0</v>
      </c>
      <c r="AA29" s="20" t="n">
        <f aca="false">浜名１bs!$G30</f>
        <v>0</v>
      </c>
      <c r="AB29" s="21" t="n">
        <f aca="false">浜名１bs!$H30</f>
        <v>0</v>
      </c>
      <c r="AC29" s="20" t="n">
        <f aca="false">湖西１bs!$G30</f>
        <v>0</v>
      </c>
      <c r="AD29" s="21" t="n">
        <f aca="false">湖西１bs!$H30</f>
        <v>0</v>
      </c>
      <c r="AE29" s="20" t="n">
        <f aca="false">湖西２bs!$G30</f>
        <v>0</v>
      </c>
      <c r="AF29" s="21" t="n">
        <f aca="false">湖西２bs!$H30</f>
        <v>0</v>
      </c>
      <c r="AH29" s="1"/>
      <c r="AI29" s="1"/>
      <c r="AJ29" s="1"/>
    </row>
    <row r="30" customFormat="false" ht="41.85" hidden="false" customHeight="true" outlineLevel="0" collapsed="false">
      <c r="B30" s="28" t="n">
        <v>4</v>
      </c>
      <c r="C30" s="29" t="s">
        <v>41</v>
      </c>
      <c r="D30" s="30"/>
      <c r="E30" s="31" t="s">
        <v>42</v>
      </c>
      <c r="F30" s="34" t="n">
        <f aca="false">浜松１bs!$G31</f>
        <v>0</v>
      </c>
      <c r="G30" s="35" t="n">
        <f aca="false">浜松１bs!$H31</f>
        <v>0</v>
      </c>
      <c r="I30" s="1"/>
      <c r="K30" s="34" t="n">
        <f aca="false">浜松７bs!$G31</f>
        <v>0</v>
      </c>
      <c r="L30" s="35" t="n">
        <f aca="false">浜松７bs!$H31</f>
        <v>0</v>
      </c>
      <c r="M30" s="34" t="n">
        <f aca="false">浜松１２bs!$G31</f>
        <v>0</v>
      </c>
      <c r="N30" s="35" t="n">
        <f aca="false">浜松１２bs!$H31</f>
        <v>0</v>
      </c>
      <c r="O30" s="34" t="n">
        <f aca="false">浜松１４bs!$G31</f>
        <v>0</v>
      </c>
      <c r="P30" s="35" t="n">
        <f aca="false">浜松１４bs!$H31</f>
        <v>0</v>
      </c>
      <c r="Q30" s="34" t="n">
        <f aca="false">浜松１９bs!$G31</f>
        <v>0</v>
      </c>
      <c r="R30" s="35" t="n">
        <f aca="false">浜松１９bs!$H31</f>
        <v>0</v>
      </c>
      <c r="S30" s="34" t="n">
        <f aca="false">浜松２８bs!$G31</f>
        <v>0</v>
      </c>
      <c r="T30" s="35" t="n">
        <f aca="false">浜松２８bs!$H31</f>
        <v>0</v>
      </c>
      <c r="U30" s="34" t="n">
        <f aca="false">浜松２９bs!$G31</f>
        <v>0</v>
      </c>
      <c r="V30" s="35" t="n">
        <f aca="false">浜松２９bs!$H31</f>
        <v>0</v>
      </c>
      <c r="W30" s="34" t="n">
        <f aca="false">細江１bs!$G31</f>
        <v>0</v>
      </c>
      <c r="X30" s="35" t="n">
        <f aca="false">細江１bs!$H31</f>
        <v>0</v>
      </c>
      <c r="Y30" s="34" t="n">
        <f aca="false">引佐２bs!$G31</f>
        <v>0</v>
      </c>
      <c r="Z30" s="35" t="n">
        <f aca="false">引佐２bs!$H31</f>
        <v>0</v>
      </c>
      <c r="AA30" s="34" t="n">
        <f aca="false">浜名１bs!$G31</f>
        <v>0</v>
      </c>
      <c r="AB30" s="35" t="n">
        <f aca="false">浜名１bs!$H31</f>
        <v>0</v>
      </c>
      <c r="AC30" s="34" t="n">
        <f aca="false">湖西１bs!$G31</f>
        <v>0</v>
      </c>
      <c r="AD30" s="35" t="n">
        <f aca="false">湖西１bs!$H31</f>
        <v>0</v>
      </c>
      <c r="AE30" s="34" t="n">
        <f aca="false">湖西２bs!$G31</f>
        <v>0</v>
      </c>
      <c r="AF30" s="35" t="n">
        <f aca="false">湖西２bs!$H31</f>
        <v>0</v>
      </c>
      <c r="AH30" s="1"/>
      <c r="AI30" s="1"/>
      <c r="AJ30" s="1"/>
    </row>
    <row r="31" customFormat="false" ht="13.5" hidden="false" customHeight="false" outlineLevel="0" collapsed="false">
      <c r="C31" s="2"/>
      <c r="I31" s="1"/>
      <c r="AH31" s="1"/>
      <c r="AI31" s="1"/>
      <c r="AJ31" s="1"/>
    </row>
    <row r="32" customFormat="false" ht="13.5" hidden="false" customHeight="false" outlineLevel="0" collapsed="false">
      <c r="C32" s="2"/>
      <c r="I32" s="1"/>
      <c r="AH32" s="1"/>
      <c r="AI32" s="1"/>
      <c r="AJ32" s="1"/>
    </row>
    <row r="33" customFormat="false" ht="13.5" hidden="false" customHeight="false" outlineLevel="0" collapsed="false">
      <c r="C33" s="2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</sheetData>
  <conditionalFormatting sqref="F10:G23 F25:G30 K25:AF30 K10:AF23">
    <cfRule type="cellIs" priority="2" operator="equal" aboveAverage="0" equalAverage="0" bottom="0" percent="0" rank="0" text="" dxfId="0">
      <formula>"達成"</formula>
    </cfRule>
  </conditionalFormatting>
  <printOptions headings="false" gridLines="false" gridLinesSet="true" horizontalCentered="false" verticalCentered="false"/>
  <pageMargins left="0.45" right="0.190277777777778" top="0.559722222222222" bottom="0.679861111111111" header="0.15" footer="0.45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1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39" t="n">
        <f aca="false">COUNTIF(G13:G23,"◎")</f>
        <v>0</v>
      </c>
      <c r="H1" s="39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39" t="n">
        <f aca="false">COUNTIF(G13:G23,"○")</f>
        <v>0</v>
      </c>
      <c r="H2" s="39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39" t="n">
        <f aca="false">COUNTIF(G28:G31,"○")</f>
        <v>0</v>
      </c>
      <c r="H3" s="39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0" t="s">
        <v>62</v>
      </c>
      <c r="D5" s="12" t="s">
        <v>44</v>
      </c>
      <c r="G5" s="41" t="s">
        <v>45</v>
      </c>
      <c r="H5" s="42" t="s">
        <v>46</v>
      </c>
    </row>
    <row r="6" customFormat="false" ht="13.5" hidden="false" customHeight="false" outlineLevel="0" collapsed="false">
      <c r="C6" s="40" t="s">
        <v>10</v>
      </c>
      <c r="D6" s="12" t="s">
        <v>47</v>
      </c>
      <c r="E6" s="4"/>
      <c r="F6" s="4"/>
      <c r="G6" s="43"/>
      <c r="H6" s="44"/>
    </row>
    <row r="7" customFormat="false" ht="17.25" hidden="false" customHeight="false" outlineLevel="0" collapsed="false">
      <c r="C7" s="7" t="s">
        <v>48</v>
      </c>
      <c r="G7" s="43"/>
      <c r="H7" s="44"/>
    </row>
    <row r="8" customFormat="false" ht="17.25" hidden="false" customHeight="false" outlineLevel="0" collapsed="false">
      <c r="B8" s="45" t="s">
        <v>49</v>
      </c>
      <c r="C8" s="46"/>
      <c r="G8" s="43"/>
      <c r="H8" s="44"/>
    </row>
    <row r="9" customFormat="false" ht="14.25" hidden="false" customHeight="false" outlineLevel="0" collapsed="false">
      <c r="C9" s="12" t="s">
        <v>5</v>
      </c>
      <c r="G9" s="47" t="s">
        <v>50</v>
      </c>
      <c r="H9" s="48" t="s">
        <v>51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49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0" t="s">
        <v>10</v>
      </c>
      <c r="F12" s="51" t="s">
        <v>52</v>
      </c>
      <c r="G12" s="51" t="s">
        <v>53</v>
      </c>
      <c r="H12" s="51" t="s">
        <v>54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2"/>
      <c r="G13" s="53"/>
      <c r="H13" s="5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4" t="s">
        <v>15</v>
      </c>
      <c r="F14" s="52"/>
      <c r="G14" s="53"/>
      <c r="H14" s="5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2"/>
      <c r="G15" s="53"/>
      <c r="H15" s="5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2"/>
      <c r="G16" s="53"/>
      <c r="H16" s="5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2"/>
      <c r="G17" s="53"/>
      <c r="H17" s="5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2"/>
      <c r="G18" s="53"/>
      <c r="H18" s="5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2"/>
      <c r="G19" s="53"/>
      <c r="H19" s="5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2"/>
      <c r="G20" s="53"/>
      <c r="H20" s="52"/>
      <c r="J20" s="1"/>
      <c r="M20" s="1"/>
      <c r="N20" s="1"/>
      <c r="O20" s="1"/>
    </row>
    <row r="21" customFormat="false" ht="63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2"/>
      <c r="G21" s="53"/>
      <c r="H21" s="5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2"/>
      <c r="G22" s="53"/>
      <c r="H22" s="5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2"/>
      <c r="G23" s="53"/>
      <c r="H23" s="52"/>
      <c r="J23" s="1"/>
      <c r="M23" s="1"/>
      <c r="N23" s="1"/>
      <c r="O23" s="1"/>
    </row>
    <row r="24" customFormat="false" ht="26.6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49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0" t="s">
        <v>10</v>
      </c>
      <c r="F27" s="51" t="s">
        <v>52</v>
      </c>
      <c r="G27" s="51" t="s">
        <v>53</v>
      </c>
      <c r="H27" s="51" t="s">
        <v>54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4" t="s">
        <v>38</v>
      </c>
      <c r="F28" s="52"/>
      <c r="G28" s="53"/>
      <c r="H28" s="52"/>
      <c r="J28" s="1"/>
      <c r="M28" s="1"/>
      <c r="N28" s="1"/>
      <c r="O28" s="1"/>
    </row>
    <row r="29" customFormat="false" ht="63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2"/>
      <c r="G29" s="53"/>
      <c r="H29" s="52"/>
      <c r="J29" s="1"/>
      <c r="M29" s="1"/>
      <c r="N29" s="1"/>
      <c r="O29" s="1"/>
    </row>
    <row r="30" customFormat="false" ht="42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2"/>
      <c r="G30" s="53"/>
      <c r="H30" s="52"/>
      <c r="J30" s="1"/>
      <c r="M30" s="1"/>
      <c r="N30" s="1"/>
      <c r="O30" s="1"/>
    </row>
    <row r="31" customFormat="false" ht="43.1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2"/>
      <c r="G31" s="53"/>
      <c r="H31" s="5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9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370138888888889" bottom="0.409722222222222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1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39" t="n">
        <f aca="false">COUNTIF(G13:G23,"◎")</f>
        <v>0</v>
      </c>
      <c r="H1" s="39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39" t="n">
        <f aca="false">COUNTIF(G13:G23,"○")</f>
        <v>0</v>
      </c>
      <c r="H2" s="39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39" t="n">
        <f aca="false">COUNTIF(G28:G31,"○")</f>
        <v>0</v>
      </c>
      <c r="H3" s="39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0" t="s">
        <v>63</v>
      </c>
      <c r="D5" s="12" t="s">
        <v>44</v>
      </c>
      <c r="G5" s="41" t="s">
        <v>45</v>
      </c>
      <c r="H5" s="42" t="s">
        <v>46</v>
      </c>
    </row>
    <row r="6" customFormat="false" ht="13.5" hidden="false" customHeight="false" outlineLevel="0" collapsed="false">
      <c r="C6" s="40" t="s">
        <v>10</v>
      </c>
      <c r="D6" s="12" t="s">
        <v>47</v>
      </c>
      <c r="E6" s="4"/>
      <c r="F6" s="4"/>
      <c r="G6" s="43"/>
      <c r="H6" s="44"/>
    </row>
    <row r="7" customFormat="false" ht="17.25" hidden="false" customHeight="false" outlineLevel="0" collapsed="false">
      <c r="C7" s="7" t="s">
        <v>48</v>
      </c>
      <c r="G7" s="43"/>
      <c r="H7" s="44"/>
    </row>
    <row r="8" customFormat="false" ht="17.25" hidden="false" customHeight="false" outlineLevel="0" collapsed="false">
      <c r="B8" s="45" t="s">
        <v>49</v>
      </c>
      <c r="C8" s="46"/>
      <c r="G8" s="43"/>
      <c r="H8" s="44"/>
    </row>
    <row r="9" customFormat="false" ht="14.25" hidden="false" customHeight="false" outlineLevel="0" collapsed="false">
      <c r="C9" s="12" t="s">
        <v>5</v>
      </c>
      <c r="G9" s="47" t="s">
        <v>50</v>
      </c>
      <c r="H9" s="48" t="s">
        <v>51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49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0" t="s">
        <v>10</v>
      </c>
      <c r="F12" s="51" t="s">
        <v>52</v>
      </c>
      <c r="G12" s="51" t="s">
        <v>53</v>
      </c>
      <c r="H12" s="51" t="s">
        <v>54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2"/>
      <c r="G13" s="53"/>
      <c r="H13" s="5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4" t="s">
        <v>15</v>
      </c>
      <c r="F14" s="52"/>
      <c r="G14" s="53"/>
      <c r="H14" s="5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2"/>
      <c r="G15" s="53"/>
      <c r="H15" s="5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2"/>
      <c r="G16" s="53"/>
      <c r="H16" s="5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2"/>
      <c r="G17" s="53"/>
      <c r="H17" s="5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2"/>
      <c r="G18" s="53"/>
      <c r="H18" s="5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2"/>
      <c r="G19" s="53"/>
      <c r="H19" s="5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2"/>
      <c r="G20" s="53"/>
      <c r="H20" s="52"/>
      <c r="J20" s="1"/>
      <c r="M20" s="1"/>
      <c r="N20" s="1"/>
      <c r="O20" s="1"/>
    </row>
    <row r="21" customFormat="false" ht="63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2"/>
      <c r="G21" s="53"/>
      <c r="H21" s="5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2"/>
      <c r="G22" s="53"/>
      <c r="H22" s="5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2"/>
      <c r="G23" s="53"/>
      <c r="H23" s="52"/>
      <c r="J23" s="1"/>
      <c r="M23" s="1"/>
      <c r="N23" s="1"/>
      <c r="O23" s="1"/>
    </row>
    <row r="24" customFormat="false" ht="26.6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49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0" t="s">
        <v>10</v>
      </c>
      <c r="F27" s="51" t="s">
        <v>52</v>
      </c>
      <c r="G27" s="51" t="s">
        <v>53</v>
      </c>
      <c r="H27" s="51" t="s">
        <v>54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4" t="s">
        <v>38</v>
      </c>
      <c r="F28" s="52"/>
      <c r="G28" s="53"/>
      <c r="H28" s="52"/>
      <c r="J28" s="1"/>
      <c r="M28" s="1"/>
      <c r="N28" s="1"/>
      <c r="O28" s="1"/>
    </row>
    <row r="29" customFormat="false" ht="63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2"/>
      <c r="G29" s="53"/>
      <c r="H29" s="52"/>
      <c r="J29" s="1"/>
      <c r="M29" s="1"/>
      <c r="N29" s="1"/>
      <c r="O29" s="1"/>
    </row>
    <row r="30" customFormat="false" ht="42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2"/>
      <c r="G30" s="53"/>
      <c r="H30" s="52"/>
      <c r="J30" s="1"/>
      <c r="M30" s="1"/>
      <c r="N30" s="1"/>
      <c r="O30" s="1"/>
    </row>
    <row r="31" customFormat="false" ht="43.1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2"/>
      <c r="G31" s="53"/>
      <c r="H31" s="5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1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20138888888889" bottom="0.470138888888889" header="0.1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1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39" t="n">
        <f aca="false">COUNTIF(G13:G23,"◎")</f>
        <v>0</v>
      </c>
      <c r="H1" s="39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39" t="n">
        <f aca="false">COUNTIF(G13:G23,"○")</f>
        <v>0</v>
      </c>
      <c r="H2" s="39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39" t="n">
        <f aca="false">COUNTIF(G28:G31,"○")</f>
        <v>0</v>
      </c>
      <c r="H3" s="39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0" t="s">
        <v>64</v>
      </c>
      <c r="D5" s="12" t="s">
        <v>44</v>
      </c>
      <c r="G5" s="41" t="s">
        <v>45</v>
      </c>
      <c r="H5" s="42" t="s">
        <v>46</v>
      </c>
    </row>
    <row r="6" customFormat="false" ht="13.5" hidden="false" customHeight="false" outlineLevel="0" collapsed="false">
      <c r="C6" s="40" t="s">
        <v>10</v>
      </c>
      <c r="D6" s="12" t="s">
        <v>47</v>
      </c>
      <c r="E6" s="4"/>
      <c r="F6" s="4"/>
      <c r="G6" s="43"/>
      <c r="H6" s="44"/>
    </row>
    <row r="7" customFormat="false" ht="17.25" hidden="false" customHeight="false" outlineLevel="0" collapsed="false">
      <c r="C7" s="7" t="s">
        <v>48</v>
      </c>
      <c r="G7" s="43"/>
      <c r="H7" s="44"/>
    </row>
    <row r="8" customFormat="false" ht="17.25" hidden="false" customHeight="false" outlineLevel="0" collapsed="false">
      <c r="B8" s="45" t="s">
        <v>49</v>
      </c>
      <c r="C8" s="46"/>
      <c r="G8" s="43"/>
      <c r="H8" s="44"/>
    </row>
    <row r="9" customFormat="false" ht="14.25" hidden="false" customHeight="false" outlineLevel="0" collapsed="false">
      <c r="C9" s="12" t="s">
        <v>5</v>
      </c>
      <c r="G9" s="47" t="s">
        <v>50</v>
      </c>
      <c r="H9" s="48" t="s">
        <v>51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49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0" t="s">
        <v>10</v>
      </c>
      <c r="F12" s="51" t="s">
        <v>52</v>
      </c>
      <c r="G12" s="51" t="s">
        <v>53</v>
      </c>
      <c r="H12" s="51" t="s">
        <v>54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2"/>
      <c r="G13" s="53"/>
      <c r="H13" s="5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4" t="s">
        <v>15</v>
      </c>
      <c r="F14" s="52"/>
      <c r="G14" s="53"/>
      <c r="H14" s="5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2"/>
      <c r="G15" s="53"/>
      <c r="H15" s="5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2"/>
      <c r="G16" s="53"/>
      <c r="H16" s="5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2"/>
      <c r="G17" s="53"/>
      <c r="H17" s="5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2"/>
      <c r="G18" s="53"/>
      <c r="H18" s="5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2"/>
      <c r="G19" s="53"/>
      <c r="H19" s="5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2"/>
      <c r="G20" s="53"/>
      <c r="H20" s="52"/>
      <c r="J20" s="1"/>
      <c r="M20" s="1"/>
      <c r="N20" s="1"/>
      <c r="O20" s="1"/>
    </row>
    <row r="21" customFormat="false" ht="63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2"/>
      <c r="G21" s="53"/>
      <c r="H21" s="5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2"/>
      <c r="G22" s="53"/>
      <c r="H22" s="5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2"/>
      <c r="G23" s="53"/>
      <c r="H23" s="52"/>
      <c r="J23" s="1"/>
      <c r="M23" s="1"/>
      <c r="N23" s="1"/>
      <c r="O23" s="1"/>
    </row>
    <row r="24" customFormat="false" ht="26.6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49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0" t="s">
        <v>10</v>
      </c>
      <c r="F27" s="51" t="s">
        <v>52</v>
      </c>
      <c r="G27" s="51" t="s">
        <v>53</v>
      </c>
      <c r="H27" s="51" t="s">
        <v>54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4" t="s">
        <v>38</v>
      </c>
      <c r="F28" s="52"/>
      <c r="G28" s="53"/>
      <c r="H28" s="52"/>
      <c r="J28" s="1"/>
      <c r="M28" s="1"/>
      <c r="N28" s="1"/>
      <c r="O28" s="1"/>
    </row>
    <row r="29" customFormat="false" ht="63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2"/>
      <c r="G29" s="53"/>
      <c r="H29" s="52"/>
      <c r="J29" s="1"/>
      <c r="M29" s="1"/>
      <c r="N29" s="1"/>
      <c r="O29" s="1"/>
    </row>
    <row r="30" customFormat="false" ht="42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2"/>
      <c r="G30" s="53"/>
      <c r="H30" s="52"/>
      <c r="J30" s="1"/>
      <c r="M30" s="1"/>
      <c r="N30" s="1"/>
      <c r="O30" s="1"/>
    </row>
    <row r="31" customFormat="false" ht="43.1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2"/>
      <c r="G31" s="53"/>
      <c r="H31" s="5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11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390277777777778" bottom="0.379861111111111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1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39" t="n">
        <f aca="false">COUNTIF(G13:G23,"◎")</f>
        <v>0</v>
      </c>
      <c r="H1" s="39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39" t="n">
        <f aca="false">COUNTIF(G13:G23,"○")</f>
        <v>0</v>
      </c>
      <c r="H2" s="39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39" t="n">
        <f aca="false">COUNTIF(G28:G31,"○")</f>
        <v>0</v>
      </c>
      <c r="H3" s="39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0" t="s">
        <v>65</v>
      </c>
      <c r="D5" s="12" t="s">
        <v>44</v>
      </c>
      <c r="G5" s="41" t="s">
        <v>45</v>
      </c>
      <c r="H5" s="42" t="s">
        <v>46</v>
      </c>
    </row>
    <row r="6" customFormat="false" ht="13.5" hidden="false" customHeight="false" outlineLevel="0" collapsed="false">
      <c r="C6" s="40" t="s">
        <v>10</v>
      </c>
      <c r="D6" s="12" t="s">
        <v>47</v>
      </c>
      <c r="E6" s="4"/>
      <c r="F6" s="4"/>
      <c r="G6" s="43"/>
      <c r="H6" s="44"/>
    </row>
    <row r="7" customFormat="false" ht="17.25" hidden="false" customHeight="false" outlineLevel="0" collapsed="false">
      <c r="C7" s="7" t="s">
        <v>48</v>
      </c>
      <c r="G7" s="43"/>
      <c r="H7" s="44"/>
    </row>
    <row r="8" customFormat="false" ht="17.25" hidden="false" customHeight="false" outlineLevel="0" collapsed="false">
      <c r="B8" s="45" t="s">
        <v>49</v>
      </c>
      <c r="C8" s="46"/>
      <c r="G8" s="43"/>
      <c r="H8" s="44"/>
    </row>
    <row r="9" customFormat="false" ht="14.25" hidden="false" customHeight="false" outlineLevel="0" collapsed="false">
      <c r="C9" s="12" t="s">
        <v>5</v>
      </c>
      <c r="G9" s="47" t="s">
        <v>50</v>
      </c>
      <c r="H9" s="48" t="s">
        <v>51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49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0" t="s">
        <v>10</v>
      </c>
      <c r="F12" s="51" t="s">
        <v>52</v>
      </c>
      <c r="G12" s="51" t="s">
        <v>53</v>
      </c>
      <c r="H12" s="51" t="s">
        <v>54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2"/>
      <c r="G13" s="53"/>
      <c r="H13" s="5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4" t="s">
        <v>15</v>
      </c>
      <c r="F14" s="52"/>
      <c r="G14" s="53"/>
      <c r="H14" s="5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2"/>
      <c r="G15" s="53"/>
      <c r="H15" s="5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2"/>
      <c r="G16" s="53"/>
      <c r="H16" s="5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2"/>
      <c r="G17" s="53"/>
      <c r="H17" s="5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2"/>
      <c r="G18" s="53"/>
      <c r="H18" s="5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2"/>
      <c r="G19" s="53"/>
      <c r="H19" s="5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2"/>
      <c r="G20" s="53"/>
      <c r="H20" s="52"/>
      <c r="J20" s="1"/>
      <c r="M20" s="1"/>
      <c r="N20" s="1"/>
      <c r="O20" s="1"/>
    </row>
    <row r="21" customFormat="false" ht="63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2"/>
      <c r="G21" s="53"/>
      <c r="H21" s="5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2"/>
      <c r="G22" s="53"/>
      <c r="H22" s="5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2"/>
      <c r="G23" s="53"/>
      <c r="H23" s="52"/>
      <c r="J23" s="1"/>
      <c r="M23" s="1"/>
      <c r="N23" s="1"/>
      <c r="O23" s="1"/>
    </row>
    <row r="24" customFormat="false" ht="26.6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49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0" t="s">
        <v>10</v>
      </c>
      <c r="F27" s="51" t="s">
        <v>52</v>
      </c>
      <c r="G27" s="51" t="s">
        <v>53</v>
      </c>
      <c r="H27" s="51" t="s">
        <v>54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4" t="s">
        <v>38</v>
      </c>
      <c r="F28" s="52"/>
      <c r="G28" s="53"/>
      <c r="H28" s="52"/>
      <c r="J28" s="1"/>
      <c r="M28" s="1"/>
      <c r="N28" s="1"/>
      <c r="O28" s="1"/>
    </row>
    <row r="29" customFormat="false" ht="63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2"/>
      <c r="G29" s="53"/>
      <c r="H29" s="52"/>
      <c r="J29" s="1"/>
      <c r="M29" s="1"/>
      <c r="N29" s="1"/>
      <c r="O29" s="1"/>
    </row>
    <row r="30" customFormat="false" ht="42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2"/>
      <c r="G30" s="53"/>
      <c r="H30" s="52"/>
      <c r="J30" s="1"/>
      <c r="M30" s="1"/>
      <c r="N30" s="1"/>
      <c r="O30" s="1"/>
    </row>
    <row r="31" customFormat="false" ht="43.1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2"/>
      <c r="G31" s="53"/>
      <c r="H31" s="5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1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35" bottom="0.420138888888889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1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s="1" customFormat="true" ht="13.5" hidden="true" customHeight="false" outlineLevel="0" collapsed="false">
      <c r="E1" s="4" t="s">
        <v>0</v>
      </c>
      <c r="F1" s="4"/>
      <c r="G1" s="39" t="n">
        <f aca="false">COUNTIF(G13:G23,"◎")</f>
        <v>0</v>
      </c>
      <c r="H1" s="39" t="n">
        <f aca="false">COUNTIF(H13:H23,"◎")</f>
        <v>0</v>
      </c>
      <c r="J1" s="2"/>
      <c r="M1" s="2"/>
      <c r="N1" s="2"/>
      <c r="O1" s="2"/>
    </row>
    <row r="2" s="1" customFormat="true" ht="13.5" hidden="true" customHeight="false" outlineLevel="0" collapsed="false">
      <c r="E2" s="4" t="s">
        <v>1</v>
      </c>
      <c r="F2" s="4"/>
      <c r="G2" s="39" t="n">
        <f aca="false">COUNTIF(G13:G23,"○")</f>
        <v>0</v>
      </c>
      <c r="H2" s="39" t="n">
        <f aca="false">COUNTIF(H13:H23,"○")</f>
        <v>0</v>
      </c>
      <c r="J2" s="2"/>
      <c r="M2" s="2"/>
      <c r="N2" s="2"/>
      <c r="O2" s="2"/>
    </row>
    <row r="3" s="1" customFormat="true" ht="13.5" hidden="true" customHeight="false" outlineLevel="0" collapsed="false">
      <c r="E3" s="5" t="s">
        <v>2</v>
      </c>
      <c r="F3" s="4"/>
      <c r="G3" s="39" t="n">
        <f aca="false">COUNTIF(G28:G31,"○")</f>
        <v>0</v>
      </c>
      <c r="H3" s="39" t="n">
        <f aca="false">COUNTIF(H28:H31,"○")</f>
        <v>0</v>
      </c>
      <c r="J3" s="6" t="s">
        <v>0</v>
      </c>
      <c r="K3" s="6" t="s">
        <v>1</v>
      </c>
      <c r="M3" s="2"/>
      <c r="N3" s="2"/>
      <c r="O3" s="2"/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0" t="s">
        <v>43</v>
      </c>
      <c r="D5" s="12" t="s">
        <v>44</v>
      </c>
      <c r="G5" s="41" t="s">
        <v>45</v>
      </c>
      <c r="H5" s="42" t="s">
        <v>46</v>
      </c>
    </row>
    <row r="6" customFormat="false" ht="13.5" hidden="false" customHeight="false" outlineLevel="0" collapsed="false">
      <c r="C6" s="40" t="s">
        <v>10</v>
      </c>
      <c r="D6" s="12" t="s">
        <v>47</v>
      </c>
      <c r="E6" s="4"/>
      <c r="F6" s="4"/>
      <c r="G6" s="43"/>
      <c r="H6" s="44"/>
    </row>
    <row r="7" customFormat="false" ht="17.25" hidden="false" customHeight="false" outlineLevel="0" collapsed="false">
      <c r="C7" s="7" t="s">
        <v>48</v>
      </c>
      <c r="G7" s="43"/>
      <c r="H7" s="44"/>
    </row>
    <row r="8" customFormat="false" ht="17.25" hidden="false" customHeight="false" outlineLevel="0" collapsed="false">
      <c r="B8" s="45" t="s">
        <v>49</v>
      </c>
      <c r="C8" s="46"/>
      <c r="G8" s="43"/>
      <c r="H8" s="44"/>
    </row>
    <row r="9" customFormat="false" ht="14.25" hidden="false" customHeight="false" outlineLevel="0" collapsed="false">
      <c r="C9" s="12" t="s">
        <v>5</v>
      </c>
      <c r="G9" s="47" t="s">
        <v>50</v>
      </c>
      <c r="H9" s="48" t="s">
        <v>51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49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0" t="s">
        <v>10</v>
      </c>
      <c r="F12" s="51" t="s">
        <v>52</v>
      </c>
      <c r="G12" s="51" t="s">
        <v>53</v>
      </c>
      <c r="H12" s="51" t="s">
        <v>54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2"/>
      <c r="G13" s="53"/>
      <c r="H13" s="5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4" t="s">
        <v>15</v>
      </c>
      <c r="F14" s="52"/>
      <c r="G14" s="53"/>
      <c r="H14" s="5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2"/>
      <c r="G15" s="53"/>
      <c r="H15" s="5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2"/>
      <c r="G16" s="53"/>
      <c r="H16" s="5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2"/>
      <c r="G17" s="53"/>
      <c r="H17" s="5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2"/>
      <c r="G18" s="53"/>
      <c r="H18" s="5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2"/>
      <c r="G19" s="53"/>
      <c r="H19" s="5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2"/>
      <c r="G20" s="53"/>
      <c r="H20" s="52"/>
      <c r="J20" s="1"/>
      <c r="M20" s="1"/>
      <c r="N20" s="1"/>
      <c r="O20" s="1"/>
    </row>
    <row r="21" customFormat="false" ht="63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2"/>
      <c r="G21" s="53"/>
      <c r="H21" s="5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2"/>
      <c r="G22" s="53"/>
      <c r="H22" s="5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2"/>
      <c r="G23" s="53"/>
      <c r="H23" s="52"/>
      <c r="J23" s="1"/>
      <c r="M23" s="1"/>
      <c r="N23" s="1"/>
      <c r="O23" s="1"/>
    </row>
    <row r="24" customFormat="false" ht="26.8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49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0" t="s">
        <v>10</v>
      </c>
      <c r="F27" s="51" t="s">
        <v>52</v>
      </c>
      <c r="G27" s="51" t="s">
        <v>53</v>
      </c>
      <c r="H27" s="51" t="s">
        <v>54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4" t="s">
        <v>38</v>
      </c>
      <c r="F28" s="52"/>
      <c r="G28" s="53"/>
      <c r="H28" s="52"/>
      <c r="J28" s="1"/>
      <c r="M28" s="1"/>
      <c r="N28" s="1"/>
      <c r="O28" s="1"/>
    </row>
    <row r="29" customFormat="false" ht="63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2"/>
      <c r="G29" s="53"/>
      <c r="H29" s="52"/>
      <c r="J29" s="1"/>
      <c r="M29" s="1"/>
      <c r="N29" s="1"/>
      <c r="O29" s="1"/>
    </row>
    <row r="30" customFormat="false" ht="41.85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2"/>
      <c r="G30" s="53"/>
      <c r="H30" s="52"/>
      <c r="J30" s="1"/>
      <c r="M30" s="1"/>
      <c r="N30" s="1"/>
      <c r="O30" s="1"/>
    </row>
    <row r="31" customFormat="false" ht="43.1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2"/>
      <c r="G31" s="53"/>
      <c r="H31" s="5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" bottom="0.380555555555556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1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39" t="n">
        <f aca="false">COUNTIF(G13:G23,"◎")</f>
        <v>0</v>
      </c>
      <c r="H1" s="39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39" t="n">
        <f aca="false">COUNTIF(G13:G23,"○")</f>
        <v>0</v>
      </c>
      <c r="H2" s="39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39" t="n">
        <f aca="false">COUNTIF(G28:G31,"○")</f>
        <v>0</v>
      </c>
      <c r="H3" s="39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0" t="s">
        <v>55</v>
      </c>
      <c r="D5" s="12" t="s">
        <v>44</v>
      </c>
      <c r="G5" s="41" t="s">
        <v>45</v>
      </c>
      <c r="H5" s="42" t="s">
        <v>46</v>
      </c>
    </row>
    <row r="6" customFormat="false" ht="13.5" hidden="false" customHeight="false" outlineLevel="0" collapsed="false">
      <c r="C6" s="40" t="s">
        <v>10</v>
      </c>
      <c r="D6" s="12" t="s">
        <v>47</v>
      </c>
      <c r="E6" s="4"/>
      <c r="F6" s="4"/>
      <c r="G6" s="43"/>
      <c r="H6" s="44"/>
    </row>
    <row r="7" customFormat="false" ht="17.25" hidden="false" customHeight="false" outlineLevel="0" collapsed="false">
      <c r="C7" s="7" t="s">
        <v>48</v>
      </c>
      <c r="G7" s="43"/>
      <c r="H7" s="44"/>
    </row>
    <row r="8" customFormat="false" ht="17.25" hidden="false" customHeight="false" outlineLevel="0" collapsed="false">
      <c r="B8" s="45" t="s">
        <v>49</v>
      </c>
      <c r="C8" s="46"/>
      <c r="G8" s="43"/>
      <c r="H8" s="44"/>
    </row>
    <row r="9" customFormat="false" ht="14.25" hidden="false" customHeight="false" outlineLevel="0" collapsed="false">
      <c r="C9" s="12" t="s">
        <v>5</v>
      </c>
      <c r="G9" s="47" t="s">
        <v>50</v>
      </c>
      <c r="H9" s="48" t="s">
        <v>51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49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0" t="s">
        <v>10</v>
      </c>
      <c r="F12" s="51" t="s">
        <v>52</v>
      </c>
      <c r="G12" s="51" t="s">
        <v>53</v>
      </c>
      <c r="H12" s="51" t="s">
        <v>54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2"/>
      <c r="G13" s="53"/>
      <c r="H13" s="5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4" t="s">
        <v>15</v>
      </c>
      <c r="F14" s="52"/>
      <c r="G14" s="53"/>
      <c r="H14" s="5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2"/>
      <c r="G15" s="53"/>
      <c r="H15" s="5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2"/>
      <c r="G16" s="53"/>
      <c r="H16" s="5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2"/>
      <c r="G17" s="53"/>
      <c r="H17" s="5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2"/>
      <c r="G18" s="53"/>
      <c r="H18" s="5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2"/>
      <c r="G19" s="53"/>
      <c r="H19" s="5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2"/>
      <c r="G20" s="53"/>
      <c r="H20" s="52"/>
      <c r="J20" s="1"/>
      <c r="M20" s="1"/>
      <c r="N20" s="1"/>
      <c r="O20" s="1"/>
    </row>
    <row r="21" customFormat="false" ht="63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2"/>
      <c r="G21" s="53"/>
      <c r="H21" s="5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2"/>
      <c r="G22" s="53"/>
      <c r="H22" s="5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2"/>
      <c r="G23" s="53"/>
      <c r="H23" s="52"/>
      <c r="J23" s="1"/>
      <c r="M23" s="1"/>
      <c r="N23" s="1"/>
      <c r="O23" s="1"/>
    </row>
    <row r="24" customFormat="false" ht="26.6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49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0" t="s">
        <v>10</v>
      </c>
      <c r="F27" s="51" t="s">
        <v>52</v>
      </c>
      <c r="G27" s="51" t="s">
        <v>53</v>
      </c>
      <c r="H27" s="51" t="s">
        <v>54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4" t="s">
        <v>38</v>
      </c>
      <c r="F28" s="52"/>
      <c r="G28" s="53"/>
      <c r="H28" s="52"/>
      <c r="J28" s="1"/>
      <c r="M28" s="1"/>
      <c r="N28" s="1"/>
      <c r="O28" s="1"/>
    </row>
    <row r="29" customFormat="false" ht="63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2"/>
      <c r="G29" s="53"/>
      <c r="H29" s="52"/>
      <c r="J29" s="1"/>
      <c r="M29" s="1"/>
      <c r="N29" s="1"/>
      <c r="O29" s="1"/>
    </row>
    <row r="30" customFormat="false" ht="42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2"/>
      <c r="G30" s="53"/>
      <c r="H30" s="52"/>
      <c r="J30" s="1"/>
      <c r="M30" s="1"/>
      <c r="N30" s="1"/>
      <c r="O30" s="1"/>
    </row>
    <row r="31" customFormat="false" ht="43.1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2"/>
      <c r="G31" s="53"/>
      <c r="H31" s="5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370138888888889" bottom="0.480555555555556" header="0.15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1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39" t="n">
        <f aca="false">COUNTIF(G13:G23,"◎")</f>
        <v>0</v>
      </c>
      <c r="H1" s="39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39" t="n">
        <f aca="false">COUNTIF(G13:G23,"○")</f>
        <v>0</v>
      </c>
      <c r="H2" s="39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39" t="n">
        <f aca="false">COUNTIF(G28:G31,"○")</f>
        <v>0</v>
      </c>
      <c r="H3" s="39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0" t="s">
        <v>56</v>
      </c>
      <c r="D5" s="12" t="s">
        <v>44</v>
      </c>
      <c r="G5" s="41" t="s">
        <v>45</v>
      </c>
      <c r="H5" s="42" t="s">
        <v>46</v>
      </c>
    </row>
    <row r="6" customFormat="false" ht="13.5" hidden="false" customHeight="false" outlineLevel="0" collapsed="false">
      <c r="C6" s="40" t="s">
        <v>10</v>
      </c>
      <c r="D6" s="12" t="s">
        <v>47</v>
      </c>
      <c r="E6" s="4"/>
      <c r="F6" s="4"/>
      <c r="G6" s="43"/>
      <c r="H6" s="44"/>
    </row>
    <row r="7" customFormat="false" ht="17.25" hidden="false" customHeight="false" outlineLevel="0" collapsed="false">
      <c r="C7" s="7" t="s">
        <v>48</v>
      </c>
      <c r="G7" s="43"/>
      <c r="H7" s="44"/>
    </row>
    <row r="8" customFormat="false" ht="17.25" hidden="false" customHeight="false" outlineLevel="0" collapsed="false">
      <c r="B8" s="45" t="s">
        <v>49</v>
      </c>
      <c r="C8" s="46"/>
      <c r="G8" s="43"/>
      <c r="H8" s="44"/>
    </row>
    <row r="9" customFormat="false" ht="14.25" hidden="false" customHeight="false" outlineLevel="0" collapsed="false">
      <c r="C9" s="12" t="s">
        <v>5</v>
      </c>
      <c r="G9" s="47" t="s">
        <v>50</v>
      </c>
      <c r="H9" s="48" t="s">
        <v>51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49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0" t="s">
        <v>10</v>
      </c>
      <c r="F12" s="51" t="s">
        <v>52</v>
      </c>
      <c r="G12" s="51" t="s">
        <v>53</v>
      </c>
      <c r="H12" s="51" t="s">
        <v>54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2"/>
      <c r="G13" s="53"/>
      <c r="H13" s="5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4" t="s">
        <v>15</v>
      </c>
      <c r="F14" s="52"/>
      <c r="G14" s="53"/>
      <c r="H14" s="5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2"/>
      <c r="G15" s="53"/>
      <c r="H15" s="5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2"/>
      <c r="G16" s="53"/>
      <c r="H16" s="5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2"/>
      <c r="G17" s="53"/>
      <c r="H17" s="5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2"/>
      <c r="G18" s="53"/>
      <c r="H18" s="5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2"/>
      <c r="G19" s="53"/>
      <c r="H19" s="5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2"/>
      <c r="G20" s="53"/>
      <c r="H20" s="52"/>
      <c r="J20" s="1"/>
      <c r="M20" s="1"/>
      <c r="N20" s="1"/>
      <c r="O20" s="1"/>
    </row>
    <row r="21" customFormat="false" ht="63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2"/>
      <c r="G21" s="53"/>
      <c r="H21" s="5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2"/>
      <c r="G22" s="53"/>
      <c r="H22" s="5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2"/>
      <c r="G23" s="53"/>
      <c r="H23" s="52"/>
      <c r="J23" s="1"/>
      <c r="M23" s="1"/>
      <c r="N23" s="1"/>
      <c r="O23" s="1"/>
    </row>
    <row r="24" customFormat="false" ht="26.6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49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0" t="s">
        <v>10</v>
      </c>
      <c r="F27" s="51" t="s">
        <v>52</v>
      </c>
      <c r="G27" s="51" t="s">
        <v>53</v>
      </c>
      <c r="H27" s="51" t="s">
        <v>54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4" t="s">
        <v>38</v>
      </c>
      <c r="F28" s="52"/>
      <c r="G28" s="53"/>
      <c r="H28" s="52"/>
      <c r="J28" s="1"/>
      <c r="M28" s="1"/>
      <c r="N28" s="1"/>
      <c r="O28" s="1"/>
    </row>
    <row r="29" customFormat="false" ht="63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2"/>
      <c r="G29" s="53"/>
      <c r="H29" s="52"/>
      <c r="J29" s="1"/>
      <c r="M29" s="1"/>
      <c r="N29" s="1"/>
      <c r="O29" s="1"/>
    </row>
    <row r="30" customFormat="false" ht="42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2"/>
      <c r="G30" s="53"/>
      <c r="H30" s="52"/>
      <c r="J30" s="1"/>
      <c r="M30" s="1"/>
      <c r="N30" s="1"/>
      <c r="O30" s="1"/>
    </row>
    <row r="31" customFormat="false" ht="43.1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2"/>
      <c r="G31" s="53"/>
      <c r="H31" s="5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390277777777778" bottom="0.420138888888889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1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39" t="n">
        <f aca="false">COUNTIF(G13:G23,"◎")</f>
        <v>0</v>
      </c>
      <c r="H1" s="39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39" t="n">
        <f aca="false">COUNTIF(G13:G23,"○")</f>
        <v>0</v>
      </c>
      <c r="H2" s="39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39" t="n">
        <f aca="false">COUNTIF(G28:G31,"○")</f>
        <v>0</v>
      </c>
      <c r="H3" s="39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0" t="s">
        <v>57</v>
      </c>
      <c r="D5" s="12" t="s">
        <v>44</v>
      </c>
      <c r="G5" s="41" t="s">
        <v>45</v>
      </c>
      <c r="H5" s="42" t="s">
        <v>46</v>
      </c>
    </row>
    <row r="6" customFormat="false" ht="13.5" hidden="false" customHeight="false" outlineLevel="0" collapsed="false">
      <c r="C6" s="40" t="s">
        <v>10</v>
      </c>
      <c r="D6" s="12" t="s">
        <v>47</v>
      </c>
      <c r="E6" s="4"/>
      <c r="F6" s="4"/>
      <c r="G6" s="43"/>
      <c r="H6" s="44"/>
    </row>
    <row r="7" customFormat="false" ht="17.25" hidden="false" customHeight="false" outlineLevel="0" collapsed="false">
      <c r="C7" s="7" t="s">
        <v>48</v>
      </c>
      <c r="G7" s="43"/>
      <c r="H7" s="44"/>
    </row>
    <row r="8" customFormat="false" ht="17.25" hidden="false" customHeight="false" outlineLevel="0" collapsed="false">
      <c r="B8" s="45" t="s">
        <v>49</v>
      </c>
      <c r="C8" s="46"/>
      <c r="G8" s="43"/>
      <c r="H8" s="44"/>
    </row>
    <row r="9" customFormat="false" ht="14.25" hidden="false" customHeight="false" outlineLevel="0" collapsed="false">
      <c r="C9" s="12" t="s">
        <v>5</v>
      </c>
      <c r="G9" s="47" t="s">
        <v>50</v>
      </c>
      <c r="H9" s="48" t="s">
        <v>51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49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0" t="s">
        <v>10</v>
      </c>
      <c r="F12" s="51" t="s">
        <v>52</v>
      </c>
      <c r="G12" s="51" t="s">
        <v>53</v>
      </c>
      <c r="H12" s="51" t="s">
        <v>54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2"/>
      <c r="G13" s="53"/>
      <c r="H13" s="5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4" t="s">
        <v>15</v>
      </c>
      <c r="F14" s="52"/>
      <c r="G14" s="53"/>
      <c r="H14" s="5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2"/>
      <c r="G15" s="53"/>
      <c r="H15" s="5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2"/>
      <c r="G16" s="53"/>
      <c r="H16" s="5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2"/>
      <c r="G17" s="53"/>
      <c r="H17" s="5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2"/>
      <c r="G18" s="53"/>
      <c r="H18" s="5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2"/>
      <c r="G19" s="53"/>
      <c r="H19" s="5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2"/>
      <c r="G20" s="53"/>
      <c r="H20" s="52"/>
      <c r="J20" s="1"/>
      <c r="M20" s="1"/>
      <c r="N20" s="1"/>
      <c r="O20" s="1"/>
    </row>
    <row r="21" customFormat="false" ht="63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2"/>
      <c r="G21" s="53"/>
      <c r="H21" s="5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2"/>
      <c r="G22" s="53"/>
      <c r="H22" s="5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2"/>
      <c r="G23" s="53"/>
      <c r="H23" s="52"/>
      <c r="J23" s="1"/>
      <c r="M23" s="1"/>
      <c r="N23" s="1"/>
      <c r="O23" s="1"/>
    </row>
    <row r="24" customFormat="false" ht="26.6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49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0" t="s">
        <v>10</v>
      </c>
      <c r="F27" s="51" t="s">
        <v>52</v>
      </c>
      <c r="G27" s="51" t="s">
        <v>53</v>
      </c>
      <c r="H27" s="51" t="s">
        <v>54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4" t="s">
        <v>38</v>
      </c>
      <c r="F28" s="52"/>
      <c r="G28" s="53"/>
      <c r="H28" s="52"/>
      <c r="J28" s="1"/>
      <c r="M28" s="1"/>
      <c r="N28" s="1"/>
      <c r="O28" s="1"/>
    </row>
    <row r="29" customFormat="false" ht="63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2"/>
      <c r="G29" s="53"/>
      <c r="H29" s="52"/>
      <c r="J29" s="1"/>
      <c r="M29" s="1"/>
      <c r="N29" s="1"/>
      <c r="O29" s="1"/>
    </row>
    <row r="30" customFormat="false" ht="42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2"/>
      <c r="G30" s="53"/>
      <c r="H30" s="52"/>
      <c r="J30" s="1"/>
      <c r="M30" s="1"/>
      <c r="N30" s="1"/>
      <c r="O30" s="1"/>
    </row>
    <row r="31" customFormat="false" ht="43.1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2"/>
      <c r="G31" s="53"/>
      <c r="H31" s="5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390277777777778" bottom="0.459722222222222" header="0.15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1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39" t="n">
        <f aca="false">COUNTIF(G13:G23,"◎")</f>
        <v>0</v>
      </c>
      <c r="H1" s="39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39" t="n">
        <f aca="false">COUNTIF(G13:G23,"○")</f>
        <v>0</v>
      </c>
      <c r="H2" s="39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39" t="n">
        <f aca="false">COUNTIF(G28:G31,"○")</f>
        <v>0</v>
      </c>
      <c r="H3" s="39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0" t="s">
        <v>58</v>
      </c>
      <c r="D5" s="12" t="s">
        <v>44</v>
      </c>
      <c r="G5" s="41" t="s">
        <v>45</v>
      </c>
      <c r="H5" s="42" t="s">
        <v>46</v>
      </c>
    </row>
    <row r="6" customFormat="false" ht="13.5" hidden="false" customHeight="false" outlineLevel="0" collapsed="false">
      <c r="C6" s="40" t="s">
        <v>10</v>
      </c>
      <c r="D6" s="12" t="s">
        <v>47</v>
      </c>
      <c r="E6" s="4"/>
      <c r="F6" s="4"/>
      <c r="G6" s="43"/>
      <c r="H6" s="44"/>
    </row>
    <row r="7" customFormat="false" ht="17.25" hidden="false" customHeight="false" outlineLevel="0" collapsed="false">
      <c r="C7" s="7" t="s">
        <v>48</v>
      </c>
      <c r="G7" s="43"/>
      <c r="H7" s="44"/>
    </row>
    <row r="8" customFormat="false" ht="17.25" hidden="false" customHeight="false" outlineLevel="0" collapsed="false">
      <c r="B8" s="45" t="s">
        <v>49</v>
      </c>
      <c r="C8" s="46"/>
      <c r="G8" s="43"/>
      <c r="H8" s="44"/>
    </row>
    <row r="9" customFormat="false" ht="14.25" hidden="false" customHeight="false" outlineLevel="0" collapsed="false">
      <c r="C9" s="12" t="s">
        <v>5</v>
      </c>
      <c r="G9" s="47" t="s">
        <v>50</v>
      </c>
      <c r="H9" s="48" t="s">
        <v>51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49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0" t="s">
        <v>10</v>
      </c>
      <c r="F12" s="51" t="s">
        <v>52</v>
      </c>
      <c r="G12" s="51" t="s">
        <v>53</v>
      </c>
      <c r="H12" s="51" t="s">
        <v>54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2"/>
      <c r="G13" s="53"/>
      <c r="H13" s="5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4" t="s">
        <v>15</v>
      </c>
      <c r="F14" s="52"/>
      <c r="G14" s="53"/>
      <c r="H14" s="5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2"/>
      <c r="G15" s="53"/>
      <c r="H15" s="5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2"/>
      <c r="G16" s="53"/>
      <c r="H16" s="5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2"/>
      <c r="G17" s="53"/>
      <c r="H17" s="5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2"/>
      <c r="G18" s="53"/>
      <c r="H18" s="5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2"/>
      <c r="G19" s="53"/>
      <c r="H19" s="5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2"/>
      <c r="G20" s="53"/>
      <c r="H20" s="52"/>
      <c r="J20" s="1"/>
      <c r="M20" s="1"/>
      <c r="N20" s="1"/>
      <c r="O20" s="1"/>
    </row>
    <row r="21" customFormat="false" ht="63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2"/>
      <c r="G21" s="53"/>
      <c r="H21" s="5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2"/>
      <c r="G22" s="53"/>
      <c r="H22" s="5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2"/>
      <c r="G23" s="53"/>
      <c r="H23" s="52"/>
      <c r="J23" s="1"/>
      <c r="M23" s="1"/>
      <c r="N23" s="1"/>
      <c r="O23" s="1"/>
    </row>
    <row r="24" customFormat="false" ht="26.6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49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0" t="s">
        <v>10</v>
      </c>
      <c r="F27" s="51" t="s">
        <v>52</v>
      </c>
      <c r="G27" s="51" t="s">
        <v>53</v>
      </c>
      <c r="H27" s="51" t="s">
        <v>54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4" t="s">
        <v>38</v>
      </c>
      <c r="F28" s="52"/>
      <c r="G28" s="53"/>
      <c r="H28" s="52"/>
      <c r="J28" s="1"/>
      <c r="M28" s="1"/>
      <c r="N28" s="1"/>
      <c r="O28" s="1"/>
    </row>
    <row r="29" customFormat="false" ht="63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2"/>
      <c r="G29" s="53"/>
      <c r="H29" s="52"/>
      <c r="J29" s="1"/>
      <c r="M29" s="1"/>
      <c r="N29" s="1"/>
      <c r="O29" s="1"/>
    </row>
    <row r="30" customFormat="false" ht="42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2"/>
      <c r="G30" s="53"/>
      <c r="H30" s="52"/>
      <c r="J30" s="1"/>
      <c r="M30" s="1"/>
      <c r="N30" s="1"/>
      <c r="O30" s="1"/>
    </row>
    <row r="31" customFormat="false" ht="43.1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2"/>
      <c r="G31" s="53"/>
      <c r="H31" s="5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5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370138888888889" bottom="0.4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1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39" t="n">
        <f aca="false">COUNTIF(G13:G23,"◎")</f>
        <v>0</v>
      </c>
      <c r="H1" s="39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39" t="n">
        <f aca="false">COUNTIF(G13:G23,"○")</f>
        <v>0</v>
      </c>
      <c r="H2" s="39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39" t="n">
        <f aca="false">COUNTIF(G28:G31,"○")</f>
        <v>0</v>
      </c>
      <c r="H3" s="39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0" t="s">
        <v>59</v>
      </c>
      <c r="D5" s="12" t="s">
        <v>44</v>
      </c>
      <c r="G5" s="41" t="s">
        <v>45</v>
      </c>
      <c r="H5" s="42" t="s">
        <v>46</v>
      </c>
    </row>
    <row r="6" customFormat="false" ht="13.5" hidden="false" customHeight="false" outlineLevel="0" collapsed="false">
      <c r="C6" s="40" t="s">
        <v>10</v>
      </c>
      <c r="D6" s="12" t="s">
        <v>47</v>
      </c>
      <c r="E6" s="4"/>
      <c r="F6" s="4"/>
      <c r="G6" s="43"/>
      <c r="H6" s="44"/>
    </row>
    <row r="7" customFormat="false" ht="17.25" hidden="false" customHeight="false" outlineLevel="0" collapsed="false">
      <c r="C7" s="7" t="s">
        <v>48</v>
      </c>
      <c r="G7" s="43"/>
      <c r="H7" s="44"/>
    </row>
    <row r="8" customFormat="false" ht="17.25" hidden="false" customHeight="false" outlineLevel="0" collapsed="false">
      <c r="B8" s="45" t="s">
        <v>49</v>
      </c>
      <c r="C8" s="46"/>
      <c r="G8" s="43"/>
      <c r="H8" s="44"/>
    </row>
    <row r="9" customFormat="false" ht="14.25" hidden="false" customHeight="false" outlineLevel="0" collapsed="false">
      <c r="C9" s="12" t="s">
        <v>5</v>
      </c>
      <c r="G9" s="47" t="s">
        <v>50</v>
      </c>
      <c r="H9" s="48" t="s">
        <v>51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49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0" t="s">
        <v>10</v>
      </c>
      <c r="F12" s="51" t="s">
        <v>52</v>
      </c>
      <c r="G12" s="51" t="s">
        <v>53</v>
      </c>
      <c r="H12" s="51" t="s">
        <v>54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2"/>
      <c r="G13" s="53"/>
      <c r="H13" s="5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4" t="s">
        <v>15</v>
      </c>
      <c r="F14" s="52"/>
      <c r="G14" s="53"/>
      <c r="H14" s="5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2"/>
      <c r="G15" s="53"/>
      <c r="H15" s="5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2"/>
      <c r="G16" s="53"/>
      <c r="H16" s="5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2"/>
      <c r="G17" s="53"/>
      <c r="H17" s="5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2"/>
      <c r="G18" s="53"/>
      <c r="H18" s="5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2"/>
      <c r="G19" s="53"/>
      <c r="H19" s="5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2"/>
      <c r="G20" s="53"/>
      <c r="H20" s="52"/>
      <c r="J20" s="1"/>
      <c r="M20" s="1"/>
      <c r="N20" s="1"/>
      <c r="O20" s="1"/>
    </row>
    <row r="21" customFormat="false" ht="63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2"/>
      <c r="G21" s="53"/>
      <c r="H21" s="5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2"/>
      <c r="G22" s="53"/>
      <c r="H22" s="5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2"/>
      <c r="G23" s="53"/>
      <c r="H23" s="52"/>
      <c r="J23" s="1"/>
      <c r="M23" s="1"/>
      <c r="N23" s="1"/>
      <c r="O23" s="1"/>
    </row>
    <row r="24" customFormat="false" ht="26.6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49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0" t="s">
        <v>10</v>
      </c>
      <c r="F27" s="51" t="s">
        <v>52</v>
      </c>
      <c r="G27" s="51" t="s">
        <v>53</v>
      </c>
      <c r="H27" s="51" t="s">
        <v>54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4" t="s">
        <v>38</v>
      </c>
      <c r="F28" s="52"/>
      <c r="G28" s="53"/>
      <c r="H28" s="52"/>
      <c r="J28" s="1"/>
      <c r="M28" s="1"/>
      <c r="N28" s="1"/>
      <c r="O28" s="1"/>
    </row>
    <row r="29" customFormat="false" ht="63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2"/>
      <c r="G29" s="53"/>
      <c r="H29" s="52"/>
      <c r="J29" s="1"/>
      <c r="M29" s="1"/>
      <c r="N29" s="1"/>
      <c r="O29" s="1"/>
    </row>
    <row r="30" customFormat="false" ht="42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2"/>
      <c r="G30" s="53"/>
      <c r="H30" s="52"/>
      <c r="J30" s="1"/>
      <c r="M30" s="1"/>
      <c r="N30" s="1"/>
      <c r="O30" s="1"/>
    </row>
    <row r="31" customFormat="false" ht="43.1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2"/>
      <c r="G31" s="53"/>
      <c r="H31" s="5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6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370138888888889" bottom="0.440277777777778" header="0.15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1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39" t="n">
        <f aca="false">COUNTIF(G13:G23,"◎")</f>
        <v>0</v>
      </c>
      <c r="H1" s="39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39" t="n">
        <f aca="false">COUNTIF(G13:G23,"○")</f>
        <v>0</v>
      </c>
      <c r="H2" s="39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39" t="n">
        <f aca="false">COUNTIF(G28:G31,"○")</f>
        <v>0</v>
      </c>
      <c r="H3" s="39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0" t="s">
        <v>60</v>
      </c>
      <c r="D5" s="12" t="s">
        <v>44</v>
      </c>
      <c r="G5" s="41" t="s">
        <v>45</v>
      </c>
      <c r="H5" s="42" t="s">
        <v>46</v>
      </c>
    </row>
    <row r="6" customFormat="false" ht="13.5" hidden="false" customHeight="false" outlineLevel="0" collapsed="false">
      <c r="C6" s="40" t="s">
        <v>10</v>
      </c>
      <c r="D6" s="12" t="s">
        <v>47</v>
      </c>
      <c r="E6" s="4"/>
      <c r="F6" s="4"/>
      <c r="G6" s="43"/>
      <c r="H6" s="44"/>
    </row>
    <row r="7" customFormat="false" ht="17.25" hidden="false" customHeight="false" outlineLevel="0" collapsed="false">
      <c r="C7" s="7" t="s">
        <v>48</v>
      </c>
      <c r="G7" s="43"/>
      <c r="H7" s="44"/>
    </row>
    <row r="8" customFormat="false" ht="17.25" hidden="false" customHeight="false" outlineLevel="0" collapsed="false">
      <c r="B8" s="45" t="s">
        <v>49</v>
      </c>
      <c r="C8" s="46"/>
      <c r="G8" s="43"/>
      <c r="H8" s="44"/>
    </row>
    <row r="9" customFormat="false" ht="14.25" hidden="false" customHeight="false" outlineLevel="0" collapsed="false">
      <c r="C9" s="12" t="s">
        <v>5</v>
      </c>
      <c r="G9" s="47" t="s">
        <v>50</v>
      </c>
      <c r="H9" s="48" t="s">
        <v>51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49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0" t="s">
        <v>10</v>
      </c>
      <c r="F12" s="51" t="s">
        <v>52</v>
      </c>
      <c r="G12" s="51" t="s">
        <v>53</v>
      </c>
      <c r="H12" s="51" t="s">
        <v>54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2"/>
      <c r="G13" s="53"/>
      <c r="H13" s="5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4" t="s">
        <v>15</v>
      </c>
      <c r="F14" s="52"/>
      <c r="G14" s="53"/>
      <c r="H14" s="5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2"/>
      <c r="G15" s="53"/>
      <c r="H15" s="5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2"/>
      <c r="G16" s="53"/>
      <c r="H16" s="5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2"/>
      <c r="G17" s="53"/>
      <c r="H17" s="5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2"/>
      <c r="G18" s="53"/>
      <c r="H18" s="5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2"/>
      <c r="G19" s="53"/>
      <c r="H19" s="5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2"/>
      <c r="G20" s="53"/>
      <c r="H20" s="52"/>
      <c r="J20" s="1"/>
      <c r="M20" s="1"/>
      <c r="N20" s="1"/>
      <c r="O20" s="1"/>
    </row>
    <row r="21" customFormat="false" ht="63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2"/>
      <c r="G21" s="53"/>
      <c r="H21" s="5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2"/>
      <c r="G22" s="53"/>
      <c r="H22" s="5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2"/>
      <c r="G23" s="53"/>
      <c r="H23" s="52"/>
      <c r="J23" s="1"/>
      <c r="M23" s="1"/>
      <c r="N23" s="1"/>
      <c r="O23" s="1"/>
    </row>
    <row r="24" customFormat="false" ht="26.6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49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0" t="s">
        <v>10</v>
      </c>
      <c r="F27" s="51" t="s">
        <v>52</v>
      </c>
      <c r="G27" s="51" t="s">
        <v>53</v>
      </c>
      <c r="H27" s="51" t="s">
        <v>54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4" t="s">
        <v>38</v>
      </c>
      <c r="F28" s="52"/>
      <c r="G28" s="53"/>
      <c r="H28" s="52"/>
      <c r="J28" s="1"/>
      <c r="M28" s="1"/>
      <c r="N28" s="1"/>
      <c r="O28" s="1"/>
    </row>
    <row r="29" customFormat="false" ht="63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2"/>
      <c r="G29" s="53"/>
      <c r="H29" s="52"/>
      <c r="J29" s="1"/>
      <c r="M29" s="1"/>
      <c r="N29" s="1"/>
      <c r="O29" s="1"/>
    </row>
    <row r="30" customFormat="false" ht="42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2"/>
      <c r="G30" s="53"/>
      <c r="H30" s="52"/>
      <c r="J30" s="1"/>
      <c r="M30" s="1"/>
      <c r="N30" s="1"/>
      <c r="O30" s="1"/>
    </row>
    <row r="31" customFormat="false" ht="43.1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2"/>
      <c r="G31" s="53"/>
      <c r="H31" s="5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7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35" bottom="0.509722222222222" header="0.15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1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39" t="n">
        <f aca="false">COUNTIF(G13:G23,"◎")</f>
        <v>0</v>
      </c>
      <c r="H1" s="39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39" t="n">
        <f aca="false">COUNTIF(G13:G23,"○")</f>
        <v>0</v>
      </c>
      <c r="H2" s="39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39" t="n">
        <f aca="false">COUNTIF(G28:G31,"○")</f>
        <v>0</v>
      </c>
      <c r="H3" s="39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0" t="s">
        <v>61</v>
      </c>
      <c r="D5" s="12" t="s">
        <v>44</v>
      </c>
      <c r="G5" s="41" t="s">
        <v>45</v>
      </c>
      <c r="H5" s="42" t="s">
        <v>46</v>
      </c>
    </row>
    <row r="6" customFormat="false" ht="13.5" hidden="false" customHeight="false" outlineLevel="0" collapsed="false">
      <c r="C6" s="40" t="s">
        <v>10</v>
      </c>
      <c r="D6" s="12" t="s">
        <v>47</v>
      </c>
      <c r="E6" s="4"/>
      <c r="F6" s="4"/>
      <c r="G6" s="43"/>
      <c r="H6" s="44"/>
    </row>
    <row r="7" customFormat="false" ht="17.25" hidden="false" customHeight="false" outlineLevel="0" collapsed="false">
      <c r="C7" s="7" t="s">
        <v>48</v>
      </c>
      <c r="G7" s="43"/>
      <c r="H7" s="44"/>
    </row>
    <row r="8" customFormat="false" ht="17.25" hidden="false" customHeight="false" outlineLevel="0" collapsed="false">
      <c r="B8" s="45" t="s">
        <v>49</v>
      </c>
      <c r="C8" s="46"/>
      <c r="G8" s="43"/>
      <c r="H8" s="44"/>
    </row>
    <row r="9" customFormat="false" ht="14.25" hidden="false" customHeight="false" outlineLevel="0" collapsed="false">
      <c r="C9" s="12" t="s">
        <v>5</v>
      </c>
      <c r="G9" s="47" t="s">
        <v>50</v>
      </c>
      <c r="H9" s="48" t="s">
        <v>51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49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0" t="s">
        <v>10</v>
      </c>
      <c r="F12" s="51" t="s">
        <v>52</v>
      </c>
      <c r="G12" s="51" t="s">
        <v>53</v>
      </c>
      <c r="H12" s="51" t="s">
        <v>54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2"/>
      <c r="G13" s="53"/>
      <c r="H13" s="5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4" t="s">
        <v>15</v>
      </c>
      <c r="F14" s="52"/>
      <c r="G14" s="53"/>
      <c r="H14" s="5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2"/>
      <c r="G15" s="53"/>
      <c r="H15" s="5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2"/>
      <c r="G16" s="53"/>
      <c r="H16" s="5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2"/>
      <c r="G17" s="53"/>
      <c r="H17" s="5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2"/>
      <c r="G18" s="53"/>
      <c r="H18" s="5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2"/>
      <c r="G19" s="53"/>
      <c r="H19" s="5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2"/>
      <c r="G20" s="53"/>
      <c r="H20" s="52"/>
      <c r="J20" s="1"/>
      <c r="M20" s="1"/>
      <c r="N20" s="1"/>
      <c r="O20" s="1"/>
    </row>
    <row r="21" customFormat="false" ht="63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2"/>
      <c r="G21" s="53"/>
      <c r="H21" s="5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2"/>
      <c r="G22" s="53"/>
      <c r="H22" s="5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2"/>
      <c r="G23" s="53"/>
      <c r="H23" s="52"/>
      <c r="J23" s="1"/>
      <c r="M23" s="1"/>
      <c r="N23" s="1"/>
      <c r="O23" s="1"/>
    </row>
    <row r="24" customFormat="false" ht="26.6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49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0" t="s">
        <v>10</v>
      </c>
      <c r="F27" s="51" t="s">
        <v>52</v>
      </c>
      <c r="G27" s="51" t="s">
        <v>53</v>
      </c>
      <c r="H27" s="51" t="s">
        <v>54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4" t="s">
        <v>38</v>
      </c>
      <c r="F28" s="52"/>
      <c r="G28" s="53"/>
      <c r="H28" s="52"/>
      <c r="J28" s="1"/>
      <c r="M28" s="1"/>
      <c r="N28" s="1"/>
      <c r="O28" s="1"/>
    </row>
    <row r="29" customFormat="false" ht="63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2"/>
      <c r="G29" s="53"/>
      <c r="H29" s="52"/>
      <c r="J29" s="1"/>
      <c r="M29" s="1"/>
      <c r="N29" s="1"/>
      <c r="O29" s="1"/>
    </row>
    <row r="30" customFormat="false" ht="42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2"/>
      <c r="G30" s="53"/>
      <c r="H30" s="52"/>
      <c r="J30" s="1"/>
      <c r="M30" s="1"/>
      <c r="N30" s="1"/>
      <c r="O30" s="1"/>
    </row>
    <row r="31" customFormat="false" ht="43.1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2"/>
      <c r="G31" s="53"/>
      <c r="H31" s="5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8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" bottom="0.469444444444444" header="0.15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38:45Z</dcterms:created>
  <dc:creator>YAMAHA</dc:creator>
  <dc:description/>
  <dc:language>en-US</dc:language>
  <cp:lastModifiedBy> seiya</cp:lastModifiedBy>
  <cp:lastPrinted>2010-12-06T08:40:17Z</cp:lastPrinted>
  <dcterms:modified xsi:type="dcterms:W3CDTF">2012-01-18T02:43:02Z</dcterms:modified>
  <cp:revision>0</cp:revision>
  <dc:subject/>
  <dc:title/>
</cp:coreProperties>
</file>