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年 _201304" sheetId="1" state="visible" r:id="rId2"/>
  </sheets>
  <definedNames>
    <definedName function="false" hidden="false" localSheetId="0" name="_xlnm.Print_Area" vbProcedure="false">'学年 _201304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r>
      <rPr>
        <sz val="14"/>
        <rFont val="Noto Sans"/>
        <family val="2"/>
      </rPr>
      <t xml:space="preserve">スカウト年代（</t>
    </r>
    <r>
      <rPr>
        <sz val="14"/>
        <rFont val="ＭＳ Ｐゴシック"/>
        <family val="3"/>
        <charset val="128"/>
      </rPr>
      <t xml:space="preserve">2012/8/28</t>
    </r>
    <r>
      <rPr>
        <sz val="14"/>
        <rFont val="Noto Sans"/>
        <family val="2"/>
      </rPr>
      <t xml:space="preserve">時点情報）</t>
    </r>
  </si>
  <si>
    <t xml:space="preserve">浜松地区</t>
  </si>
  <si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期</t>
    </r>
  </si>
  <si>
    <t xml:space="preserve">西暦</t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</si>
  <si>
    <t xml:space="preserve">第１６回
日本
ジャンボリー</t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当初登録数</t>
    </r>
  </si>
  <si>
    <r>
      <rPr>
        <sz val="14"/>
        <color rgb="FFFF0000"/>
        <rFont val="ＭＳ Ｐゴシック"/>
        <family val="3"/>
        <charset val="128"/>
      </rPr>
      <t xml:space="preserve">2013</t>
    </r>
    <r>
      <rPr>
        <sz val="14"/>
        <color rgb="FFFF0000"/>
        <rFont val="Noto Sans"/>
        <family val="2"/>
      </rPr>
      <t xml:space="preserve">年度追加登録目標</t>
    </r>
  </si>
  <si>
    <r>
      <rPr>
        <sz val="14"/>
        <rFont val="Noto Sans"/>
        <family val="2"/>
      </rPr>
      <t xml:space="preserve">浜松地区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周年</t>
    </r>
  </si>
  <si>
    <t xml:space="preserve">第２３回
世界スカウト
ジャンボリー</t>
  </si>
  <si>
    <r>
      <rPr>
        <sz val="14"/>
        <rFont val="Noto Sans"/>
        <family val="2"/>
      </rPr>
      <t xml:space="preserve">第９回
日本
ベンチャー</t>
    </r>
    <r>
      <rPr>
        <sz val="14"/>
        <rFont val="ＭＳ Ｐゴシック"/>
        <family val="3"/>
        <charset val="128"/>
      </rPr>
      <t xml:space="preserve">?</t>
    </r>
  </si>
  <si>
    <t xml:space="preserve">第１７回
日本
ジャンボリー</t>
  </si>
  <si>
    <t xml:space="preserve">第２４回
世界スカウト
ジャンボリー</t>
  </si>
  <si>
    <t xml:space="preserve">第１８回
日本
ジャンボリー</t>
  </si>
  <si>
    <t xml:space="preserve">浜松地区７０周年</t>
  </si>
  <si>
    <r>
      <rPr>
        <sz val="14"/>
        <color rgb="FFFF0000"/>
        <rFont val="ＭＳ Ｐゴシック"/>
        <family val="3"/>
        <charset val="128"/>
      </rPr>
      <t xml:space="preserve">2013/4</t>
    </r>
    <r>
      <rPr>
        <sz val="14"/>
        <rFont val="Noto Sans"/>
        <family val="2"/>
      </rPr>
      <t xml:space="preserve">現在</t>
    </r>
  </si>
  <si>
    <t xml:space="preserve">山口県山口市・きらら浜</t>
  </si>
  <si>
    <t xml:space="preserve">未定</t>
  </si>
  <si>
    <t xml:space="preserve">開催地募集中</t>
  </si>
  <si>
    <t xml:space="preserve">北部アメリカ
カナダ～アメリカ～メキシコ</t>
  </si>
  <si>
    <t xml:space="preserve">ビーバー</t>
  </si>
  <si>
    <t xml:space="preserve">カブ</t>
  </si>
  <si>
    <t xml:space="preserve">ボーイ</t>
  </si>
  <si>
    <t xml:space="preserve">ベンチャー</t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７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
～８月８日
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間）</t>
    </r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７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
～８月８日
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間）</t>
    </r>
  </si>
  <si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?</t>
    </r>
  </si>
  <si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</si>
  <si>
    <t xml:space="preserve">ボーイ２級以上
ＶＳ：ベンチャー章以上</t>
  </si>
  <si>
    <t xml:space="preserve">ボーイ１級以上</t>
  </si>
  <si>
    <t xml:space="preserve">ＶＳ：ベンチャー章以上</t>
  </si>
  <si>
    <t xml:space="preserve">ボーイ２級以上？
ＶＳ：ベンチャー章以上？</t>
  </si>
  <si>
    <t xml:space="preserve">ボーイ１級以上？</t>
  </si>
  <si>
    <t xml:space="preserve">小６～高３</t>
  </si>
  <si>
    <r>
      <rPr>
        <sz val="14"/>
        <rFont val="ＭＳ Ｐゴシック"/>
        <family val="3"/>
        <charset val="128"/>
      </rPr>
      <t xml:space="preserve">
1997/8/8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01/7/29</t>
    </r>
    <r>
      <rPr>
        <sz val="14"/>
        <rFont val="Noto Sans"/>
        <family val="2"/>
      </rPr>
      <t xml:space="preserve">生</t>
    </r>
  </si>
  <si>
    <t xml:space="preserve">小６？～高３？</t>
  </si>
  <si>
    <r>
      <rPr>
        <sz val="9"/>
        <rFont val="Noto Sans"/>
        <family val="2"/>
      </rPr>
      <t xml:space="preserve">開会式時に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上
閉会式時？に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（年少）</t>
  </si>
  <si>
    <t xml:space="preserve">（年中）</t>
  </si>
  <si>
    <t xml:space="preserve">（年長）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r>
      <rPr>
        <sz val="14"/>
        <rFont val="Noto Sans"/>
        <family val="2"/>
      </rPr>
      <t xml:space="preserve">高１</t>
    </r>
    <r>
      <rPr>
        <sz val="14"/>
        <color rgb="FFFF0000"/>
        <rFont val="ＭＳ Ｐゴシック"/>
        <family val="3"/>
        <charset val="128"/>
      </rPr>
      <t xml:space="preserve">or IST</t>
    </r>
  </si>
  <si>
    <t xml:space="preserve">高２</t>
  </si>
  <si>
    <r>
      <rPr>
        <sz val="14"/>
        <rFont val="Noto Sans"/>
        <family val="2"/>
      </rPr>
      <t xml:space="preserve">高２</t>
    </r>
    <r>
      <rPr>
        <sz val="14"/>
        <color rgb="FFFF0000"/>
        <rFont val="ＭＳ Ｐゴシック"/>
        <family val="3"/>
        <charset val="128"/>
      </rPr>
      <t xml:space="preserve">or IST</t>
    </r>
  </si>
  <si>
    <t xml:space="preserve">高３</t>
  </si>
  <si>
    <r>
      <rPr>
        <sz val="14"/>
        <rFont val="Noto Sans"/>
        <family val="2"/>
      </rPr>
      <t xml:space="preserve">高３</t>
    </r>
    <r>
      <rPr>
        <sz val="14"/>
        <color rgb="FFFF0000"/>
        <rFont val="ＭＳ Ｐゴシック"/>
        <family val="3"/>
        <charset val="128"/>
      </rPr>
      <t xml:space="preserve">or IST</t>
    </r>
  </si>
  <si>
    <t xml:space="preserve">大１</t>
  </si>
  <si>
    <r>
      <rPr>
        <sz val="14"/>
        <color rgb="FFFF0000"/>
        <rFont val="Noto Sans"/>
        <family val="2"/>
      </rPr>
      <t xml:space="preserve">大</t>
    </r>
    <r>
      <rPr>
        <sz val="14"/>
        <color rgb="FFFF0000"/>
        <rFont val="ＭＳ Ｐゴシック"/>
        <family val="3"/>
        <charset val="128"/>
      </rPr>
      <t xml:space="preserve">1</t>
    </r>
  </si>
  <si>
    <t xml:space="preserve">大２</t>
  </si>
  <si>
    <r>
      <rPr>
        <sz val="14"/>
        <rFont val="Noto Sans"/>
        <family val="2"/>
      </rPr>
      <t xml:space="preserve">参加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による）</t>
    </r>
  </si>
  <si>
    <t xml:space="preserve">参加隊</t>
  </si>
  <si>
    <t xml:space="preserve">ＢＶＳ</t>
  </si>
  <si>
    <t xml:space="preserve">人</t>
  </si>
  <si>
    <r>
      <rPr>
        <sz val="14"/>
        <color rgb="FFFF0000"/>
        <rFont val="Noto Sans"/>
        <family val="2"/>
      </rPr>
      <t xml:space="preserve">注１：</t>
    </r>
    <r>
      <rPr>
        <sz val="14"/>
        <color rgb="FFFF0000"/>
        <rFont val="ＭＳ Ｐゴシック"/>
        <family val="3"/>
        <charset val="128"/>
      </rPr>
      <t xml:space="preserve">IST</t>
    </r>
    <r>
      <rPr>
        <sz val="14"/>
        <color rgb="FFFF0000"/>
        <rFont val="Noto Sans"/>
        <family val="2"/>
      </rPr>
      <t xml:space="preserve">は誕生日が</t>
    </r>
    <r>
      <rPr>
        <sz val="14"/>
        <color rgb="FFFF0000"/>
        <rFont val="ＭＳ Ｐゴシック"/>
        <family val="3"/>
        <charset val="128"/>
      </rPr>
      <t xml:space="preserve">1997/7/27</t>
    </r>
    <r>
      <rPr>
        <sz val="14"/>
        <color rgb="FFFF0000"/>
        <rFont val="Noto Sans"/>
        <family val="2"/>
      </rPr>
      <t xml:space="preserve">以前</t>
    </r>
  </si>
  <si>
    <t xml:space="preserve">ＣＳ</t>
  </si>
  <si>
    <r>
      <rPr>
        <sz val="14"/>
        <color rgb="FFFF0000"/>
        <rFont val="Noto Sans"/>
        <family val="2"/>
      </rPr>
      <t xml:space="preserve">注</t>
    </r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：ＩＳＴは</t>
    </r>
    <r>
      <rPr>
        <sz val="14"/>
        <color rgb="FFFF0000"/>
        <rFont val="ＭＳ Ｐゴシック"/>
        <family val="3"/>
        <charset val="128"/>
      </rPr>
      <t xml:space="preserve">7/29</t>
    </r>
    <r>
      <rPr>
        <sz val="14"/>
        <color rgb="FFFF0000"/>
        <rFont val="Noto Sans"/>
        <family val="2"/>
      </rPr>
      <t xml:space="preserve">～</t>
    </r>
    <r>
      <rPr>
        <sz val="14"/>
        <color rgb="FFFF0000"/>
        <rFont val="ＭＳ Ｐゴシック"/>
        <family val="3"/>
        <charset val="128"/>
      </rPr>
      <t xml:space="preserve">8/9(12</t>
    </r>
    <r>
      <rPr>
        <sz val="14"/>
        <color rgb="FFFF0000"/>
        <rFont val="Noto Sans"/>
        <family val="2"/>
      </rPr>
      <t xml:space="preserve">日間）</t>
    </r>
  </si>
  <si>
    <t xml:space="preserve">ＢＳ</t>
  </si>
  <si>
    <t xml:space="preserve">ＶＳ</t>
  </si>
  <si>
    <t xml:space="preserve">ＲＳ</t>
  </si>
  <si>
    <t xml:space="preserve">スカウト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General"/>
    <numFmt numFmtId="168" formatCode="0_);[RED]\(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EFEF8F"/>
        <bgColor rgb="FFFFFFCC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M41" activeCellId="0" sqref="M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7" min="7" style="2" width="15.62"/>
    <col collapsed="false" customWidth="false" hidden="false" outlineLevel="0" max="9" min="8" style="2" width="8.99"/>
    <col collapsed="false" customWidth="true" hidden="false" outlineLevel="0" max="10" min="10" style="3" width="10.62"/>
    <col collapsed="false" customWidth="true" hidden="false" outlineLevel="0" max="11" min="11" style="2" width="15.62"/>
    <col collapsed="false" customWidth="true" hidden="false" outlineLevel="0" max="12" min="12" style="3" width="10.62"/>
    <col collapsed="false" customWidth="true" hidden="false" outlineLevel="0" max="15" min="13" style="2" width="15.62"/>
    <col collapsed="false" customWidth="true" hidden="false" outlineLevel="0" max="17" min="16" style="3" width="10.62"/>
    <col collapsed="false" customWidth="true" hidden="false" outlineLevel="0" max="18" min="18" style="2" width="15.62"/>
    <col collapsed="false" customWidth="true" hidden="false" outlineLevel="0" max="20" min="19" style="3" width="10.62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K1" s="5"/>
      <c r="O1" s="5"/>
      <c r="U1" s="2"/>
    </row>
    <row r="2" customFormat="false" ht="24.75" hidden="false" customHeight="true" outlineLevel="0" collapsed="false">
      <c r="C2" s="4"/>
      <c r="E2" s="4"/>
      <c r="F2" s="6" t="s">
        <v>1</v>
      </c>
      <c r="G2" s="2" t="s">
        <v>2</v>
      </c>
      <c r="J2" s="3" t="s">
        <v>3</v>
      </c>
      <c r="K2" s="2" t="s">
        <v>4</v>
      </c>
      <c r="L2" s="3" t="s">
        <v>5</v>
      </c>
      <c r="M2" s="2" t="s">
        <v>6</v>
      </c>
      <c r="N2" s="2" t="s">
        <v>7</v>
      </c>
      <c r="O2" s="2" t="s">
        <v>8</v>
      </c>
      <c r="P2" s="3" t="s">
        <v>9</v>
      </c>
      <c r="Q2" s="3" t="s">
        <v>10</v>
      </c>
      <c r="R2" s="2" t="s">
        <v>11</v>
      </c>
      <c r="S2" s="3" t="s">
        <v>12</v>
      </c>
      <c r="T2" s="3" t="s">
        <v>13</v>
      </c>
      <c r="U2" s="2"/>
    </row>
    <row r="3" customFormat="false" ht="24.75" hidden="false" customHeight="true" outlineLevel="0" collapsed="false">
      <c r="C3" s="4"/>
      <c r="E3" s="4"/>
      <c r="F3" s="6" t="s">
        <v>14</v>
      </c>
      <c r="G3" s="5" t="s">
        <v>15</v>
      </c>
      <c r="H3" s="5"/>
      <c r="I3" s="5"/>
      <c r="J3" s="3" t="s">
        <v>16</v>
      </c>
      <c r="K3" s="5" t="s">
        <v>17</v>
      </c>
      <c r="L3" s="3" t="s">
        <v>18</v>
      </c>
      <c r="M3" s="2" t="s">
        <v>19</v>
      </c>
      <c r="N3" s="2" t="s">
        <v>20</v>
      </c>
      <c r="O3" s="5" t="s">
        <v>21</v>
      </c>
      <c r="P3" s="3" t="s">
        <v>22</v>
      </c>
      <c r="Q3" s="3" t="s">
        <v>23</v>
      </c>
      <c r="R3" s="2" t="s">
        <v>24</v>
      </c>
      <c r="S3" s="3" t="s">
        <v>25</v>
      </c>
      <c r="T3" s="3" t="s">
        <v>26</v>
      </c>
      <c r="U3" s="2"/>
    </row>
    <row r="4" customFormat="false" ht="51.75" hidden="false" customHeight="true" outlineLevel="0" collapsed="false">
      <c r="C4" s="4"/>
      <c r="D4" s="4"/>
      <c r="E4" s="4"/>
      <c r="F4" s="4"/>
      <c r="G4" s="7" t="s">
        <v>27</v>
      </c>
      <c r="H4" s="8" t="s">
        <v>28</v>
      </c>
      <c r="I4" s="9" t="s">
        <v>29</v>
      </c>
      <c r="J4" s="10" t="s">
        <v>30</v>
      </c>
      <c r="K4" s="7" t="s">
        <v>31</v>
      </c>
      <c r="L4" s="11"/>
      <c r="M4" s="7" t="s">
        <v>32</v>
      </c>
      <c r="N4" s="7" t="s">
        <v>33</v>
      </c>
      <c r="O4" s="7" t="s">
        <v>34</v>
      </c>
      <c r="P4" s="11"/>
      <c r="Q4" s="11"/>
      <c r="R4" s="7" t="s">
        <v>35</v>
      </c>
      <c r="S4" s="11"/>
      <c r="T4" s="10" t="s">
        <v>36</v>
      </c>
    </row>
    <row r="5" customFormat="false" ht="52.5" hidden="false" customHeight="false" outlineLevel="0" collapsed="false">
      <c r="C5" s="12" t="s">
        <v>37</v>
      </c>
      <c r="D5" s="4"/>
      <c r="E5" s="4"/>
      <c r="F5" s="4"/>
      <c r="G5" s="7" t="s">
        <v>38</v>
      </c>
      <c r="H5" s="8"/>
      <c r="I5" s="9"/>
      <c r="J5" s="10"/>
      <c r="K5" s="7" t="s">
        <v>38</v>
      </c>
      <c r="L5" s="11"/>
      <c r="M5" s="7" t="s">
        <v>39</v>
      </c>
      <c r="N5" s="7" t="s">
        <v>40</v>
      </c>
      <c r="O5" s="7" t="s">
        <v>41</v>
      </c>
      <c r="P5" s="11"/>
      <c r="Q5" s="11"/>
      <c r="R5" s="7" t="s">
        <v>39</v>
      </c>
      <c r="S5" s="11"/>
      <c r="T5" s="10"/>
    </row>
    <row r="6" customFormat="false" ht="51.75" hidden="false" customHeight="true" outlineLevel="0" collapsed="false">
      <c r="B6" s="13"/>
      <c r="C6" s="14" t="s">
        <v>42</v>
      </c>
      <c r="D6" s="15" t="s">
        <v>43</v>
      </c>
      <c r="E6" s="16" t="s">
        <v>44</v>
      </c>
      <c r="F6" s="17" t="s">
        <v>45</v>
      </c>
      <c r="G6" s="18" t="s">
        <v>46</v>
      </c>
      <c r="H6" s="8"/>
      <c r="I6" s="9"/>
      <c r="J6" s="10"/>
      <c r="K6" s="18" t="s">
        <v>47</v>
      </c>
      <c r="L6" s="19"/>
      <c r="M6" s="20" t="s">
        <v>48</v>
      </c>
      <c r="N6" s="20" t="s">
        <v>49</v>
      </c>
      <c r="O6" s="20" t="s">
        <v>50</v>
      </c>
      <c r="P6" s="21"/>
      <c r="Q6" s="21"/>
      <c r="R6" s="20" t="s">
        <v>51</v>
      </c>
      <c r="S6" s="21"/>
      <c r="T6" s="10"/>
      <c r="U6" s="22"/>
    </row>
    <row r="7" s="23" customFormat="true" ht="39.75" hidden="false" customHeight="true" outlineLevel="0" collapsed="false">
      <c r="B7" s="24"/>
      <c r="C7" s="14"/>
      <c r="D7" s="15"/>
      <c r="E7" s="16"/>
      <c r="F7" s="17"/>
      <c r="G7" s="25" t="s">
        <v>52</v>
      </c>
      <c r="H7" s="8"/>
      <c r="I7" s="9"/>
      <c r="J7" s="10"/>
      <c r="K7" s="26" t="s">
        <v>53</v>
      </c>
      <c r="L7" s="27"/>
      <c r="M7" s="25" t="s">
        <v>54</v>
      </c>
      <c r="N7" s="25" t="s">
        <v>55</v>
      </c>
      <c r="O7" s="26" t="s">
        <v>56</v>
      </c>
      <c r="P7" s="27"/>
      <c r="Q7" s="27"/>
      <c r="R7" s="25" t="s">
        <v>55</v>
      </c>
      <c r="S7" s="27"/>
      <c r="T7" s="10"/>
    </row>
    <row r="8" customFormat="false" ht="63.75" hidden="false" customHeight="true" outlineLevel="0" collapsed="false">
      <c r="B8" s="28"/>
      <c r="C8" s="14"/>
      <c r="D8" s="15"/>
      <c r="E8" s="16"/>
      <c r="F8" s="17"/>
      <c r="G8" s="29" t="s">
        <v>57</v>
      </c>
      <c r="H8" s="8"/>
      <c r="I8" s="9"/>
      <c r="J8" s="10"/>
      <c r="K8" s="30" t="s">
        <v>58</v>
      </c>
      <c r="L8" s="31"/>
      <c r="M8" s="29" t="s">
        <v>45</v>
      </c>
      <c r="N8" s="29" t="s">
        <v>59</v>
      </c>
      <c r="O8" s="32" t="s">
        <v>60</v>
      </c>
      <c r="P8" s="31"/>
      <c r="Q8" s="31"/>
      <c r="R8" s="29" t="s">
        <v>59</v>
      </c>
      <c r="S8" s="31"/>
      <c r="T8" s="10"/>
    </row>
    <row r="9" customFormat="false" ht="17.25" hidden="false" customHeight="true" outlineLevel="0" collapsed="false">
      <c r="B9" s="28"/>
      <c r="C9" s="33"/>
      <c r="D9" s="34"/>
      <c r="E9" s="35"/>
      <c r="F9" s="36"/>
      <c r="G9" s="29"/>
      <c r="H9" s="29"/>
      <c r="I9" s="29"/>
      <c r="J9" s="11"/>
      <c r="K9" s="37"/>
      <c r="L9" s="38"/>
      <c r="M9" s="37"/>
      <c r="N9" s="37"/>
      <c r="O9" s="37"/>
      <c r="P9" s="38"/>
      <c r="Q9" s="38"/>
      <c r="R9" s="37"/>
      <c r="S9" s="38"/>
      <c r="T9" s="39" t="n">
        <v>8</v>
      </c>
    </row>
    <row r="10" customFormat="false" ht="17.25" hidden="false" customHeight="true" outlineLevel="0" collapsed="false">
      <c r="B10" s="28"/>
      <c r="C10" s="33"/>
      <c r="D10" s="34"/>
      <c r="E10" s="35"/>
      <c r="F10" s="36"/>
      <c r="G10" s="29"/>
      <c r="H10" s="29"/>
      <c r="I10" s="29"/>
      <c r="J10" s="11"/>
      <c r="K10" s="37"/>
      <c r="L10" s="38"/>
      <c r="M10" s="37"/>
      <c r="N10" s="37"/>
      <c r="O10" s="37"/>
      <c r="P10" s="38"/>
      <c r="Q10" s="38"/>
      <c r="R10" s="37"/>
      <c r="S10" s="39" t="n">
        <v>8</v>
      </c>
      <c r="T10" s="38" t="n">
        <f aca="false">S10</f>
        <v>8</v>
      </c>
    </row>
    <row r="11" customFormat="false" ht="17.25" hidden="false" customHeight="true" outlineLevel="0" collapsed="false">
      <c r="B11" s="28"/>
      <c r="C11" s="33"/>
      <c r="D11" s="34"/>
      <c r="E11" s="35"/>
      <c r="F11" s="36"/>
      <c r="G11" s="29"/>
      <c r="H11" s="29"/>
      <c r="I11" s="29"/>
      <c r="J11" s="11"/>
      <c r="K11" s="37"/>
      <c r="L11" s="38"/>
      <c r="M11" s="37"/>
      <c r="N11" s="37"/>
      <c r="O11" s="37"/>
      <c r="P11" s="38"/>
      <c r="Q11" s="38"/>
      <c r="R11" s="39" t="n">
        <v>8</v>
      </c>
      <c r="S11" s="38" t="n">
        <f aca="false">R11</f>
        <v>8</v>
      </c>
      <c r="T11" s="38" t="n">
        <f aca="false">S11</f>
        <v>8</v>
      </c>
    </row>
    <row r="12" customFormat="false" ht="17.25" hidden="false" customHeight="true" outlineLevel="0" collapsed="false">
      <c r="B12" s="28"/>
      <c r="C12" s="33"/>
      <c r="D12" s="34"/>
      <c r="E12" s="35"/>
      <c r="F12" s="36"/>
      <c r="G12" s="29"/>
      <c r="H12" s="29"/>
      <c r="I12" s="29"/>
      <c r="J12" s="11"/>
      <c r="K12" s="37"/>
      <c r="L12" s="38"/>
      <c r="M12" s="37"/>
      <c r="N12" s="37"/>
      <c r="O12" s="37"/>
      <c r="P12" s="38"/>
      <c r="Q12" s="39" t="n">
        <v>8</v>
      </c>
      <c r="R12" s="37" t="n">
        <f aca="false">Q12</f>
        <v>8</v>
      </c>
      <c r="S12" s="38" t="n">
        <f aca="false">R12</f>
        <v>8</v>
      </c>
      <c r="T12" s="38" t="n">
        <f aca="false">S12</f>
        <v>8</v>
      </c>
    </row>
    <row r="13" customFormat="false" ht="17.25" hidden="false" customHeight="true" outlineLevel="0" collapsed="false">
      <c r="B13" s="28"/>
      <c r="C13" s="33"/>
      <c r="D13" s="34"/>
      <c r="E13" s="35"/>
      <c r="F13" s="36"/>
      <c r="G13" s="29"/>
      <c r="H13" s="29"/>
      <c r="I13" s="29"/>
      <c r="J13" s="11"/>
      <c r="K13" s="37"/>
      <c r="L13" s="38"/>
      <c r="M13" s="37"/>
      <c r="N13" s="37"/>
      <c r="O13" s="37"/>
      <c r="P13" s="39" t="n">
        <v>8</v>
      </c>
      <c r="Q13" s="38" t="n">
        <f aca="false">P13</f>
        <v>8</v>
      </c>
      <c r="R13" s="37" t="n">
        <f aca="false">Q13</f>
        <v>8</v>
      </c>
      <c r="S13" s="38" t="n">
        <f aca="false">R13</f>
        <v>8</v>
      </c>
      <c r="T13" s="38" t="n">
        <f aca="false">S13</f>
        <v>8</v>
      </c>
    </row>
    <row r="14" customFormat="false" ht="17.25" hidden="false" customHeight="true" outlineLevel="0" collapsed="false">
      <c r="B14" s="28"/>
      <c r="C14" s="33"/>
      <c r="D14" s="34"/>
      <c r="E14" s="35"/>
      <c r="F14" s="36"/>
      <c r="G14" s="29"/>
      <c r="H14" s="29"/>
      <c r="I14" s="29"/>
      <c r="J14" s="11"/>
      <c r="K14" s="37"/>
      <c r="L14" s="38"/>
      <c r="M14" s="37"/>
      <c r="N14" s="37"/>
      <c r="O14" s="39" t="n">
        <v>8</v>
      </c>
      <c r="P14" s="38" t="n">
        <f aca="false">O14</f>
        <v>8</v>
      </c>
      <c r="Q14" s="38" t="n">
        <f aca="false">P14</f>
        <v>8</v>
      </c>
      <c r="R14" s="37" t="n">
        <f aca="false">Q14</f>
        <v>8</v>
      </c>
      <c r="S14" s="38" t="n">
        <f aca="false">R14</f>
        <v>8</v>
      </c>
      <c r="T14" s="38" t="n">
        <f aca="false">S14</f>
        <v>8</v>
      </c>
    </row>
    <row r="15" customFormat="false" ht="17.25" hidden="false" customHeight="true" outlineLevel="0" collapsed="false">
      <c r="B15" s="28"/>
      <c r="C15" s="33"/>
      <c r="D15" s="34"/>
      <c r="E15" s="35"/>
      <c r="F15" s="36"/>
      <c r="G15" s="29"/>
      <c r="H15" s="29"/>
      <c r="I15" s="29"/>
      <c r="J15" s="11"/>
      <c r="K15" s="37"/>
      <c r="L15" s="38"/>
      <c r="M15" s="37"/>
      <c r="N15" s="39" t="n">
        <v>8</v>
      </c>
      <c r="O15" s="37" t="n">
        <f aca="false">N15</f>
        <v>8</v>
      </c>
      <c r="P15" s="38" t="n">
        <f aca="false">O15</f>
        <v>8</v>
      </c>
      <c r="Q15" s="38" t="n">
        <f aca="false">P15</f>
        <v>8</v>
      </c>
      <c r="R15" s="37" t="n">
        <f aca="false">Q15</f>
        <v>8</v>
      </c>
      <c r="S15" s="38" t="n">
        <f aca="false">R15</f>
        <v>8</v>
      </c>
      <c r="T15" s="40" t="n">
        <f aca="false">S15</f>
        <v>8</v>
      </c>
    </row>
    <row r="16" customFormat="false" ht="17.25" hidden="false" customHeight="true" outlineLevel="0" collapsed="false">
      <c r="B16" s="28"/>
      <c r="C16" s="33"/>
      <c r="D16" s="34"/>
      <c r="E16" s="35"/>
      <c r="F16" s="36"/>
      <c r="G16" s="29"/>
      <c r="H16" s="29"/>
      <c r="I16" s="29"/>
      <c r="J16" s="11"/>
      <c r="K16" s="37"/>
      <c r="L16" s="38"/>
      <c r="M16" s="39" t="n">
        <v>8</v>
      </c>
      <c r="N16" s="37" t="n">
        <f aca="false">M16</f>
        <v>8</v>
      </c>
      <c r="O16" s="37" t="n">
        <f aca="false">N16</f>
        <v>8</v>
      </c>
      <c r="P16" s="38" t="n">
        <f aca="false">O16</f>
        <v>8</v>
      </c>
      <c r="Q16" s="38" t="n">
        <f aca="false">P16</f>
        <v>8</v>
      </c>
      <c r="R16" s="37" t="n">
        <f aca="false">Q16</f>
        <v>8</v>
      </c>
      <c r="S16" s="40" t="n">
        <f aca="false">R16</f>
        <v>8</v>
      </c>
      <c r="T16" s="40" t="n">
        <f aca="false">S16</f>
        <v>8</v>
      </c>
    </row>
    <row r="17" customFormat="false" ht="17.25" hidden="false" customHeight="true" outlineLevel="0" collapsed="false">
      <c r="B17" s="28"/>
      <c r="C17" s="33"/>
      <c r="D17" s="34"/>
      <c r="E17" s="35"/>
      <c r="F17" s="36"/>
      <c r="G17" s="29"/>
      <c r="H17" s="29"/>
      <c r="I17" s="29"/>
      <c r="J17" s="11"/>
      <c r="K17" s="37"/>
      <c r="L17" s="39" t="n">
        <v>8</v>
      </c>
      <c r="M17" s="37" t="n">
        <f aca="false">L17</f>
        <v>8</v>
      </c>
      <c r="N17" s="37" t="n">
        <f aca="false">M17</f>
        <v>8</v>
      </c>
      <c r="O17" s="37" t="n">
        <f aca="false">N17</f>
        <v>8</v>
      </c>
      <c r="P17" s="38" t="n">
        <f aca="false">O17</f>
        <v>8</v>
      </c>
      <c r="Q17" s="38" t="n">
        <f aca="false">P17</f>
        <v>8</v>
      </c>
      <c r="R17" s="40" t="n">
        <f aca="false">Q17</f>
        <v>8</v>
      </c>
      <c r="S17" s="40" t="n">
        <f aca="false">R17</f>
        <v>8</v>
      </c>
      <c r="T17" s="40" t="n">
        <f aca="false">S17</f>
        <v>8</v>
      </c>
    </row>
    <row r="18" customFormat="false" ht="17.25" hidden="false" customHeight="true" outlineLevel="0" collapsed="false">
      <c r="B18" s="41" t="s">
        <v>61</v>
      </c>
      <c r="C18" s="33"/>
      <c r="D18" s="34"/>
      <c r="E18" s="35"/>
      <c r="F18" s="36"/>
      <c r="G18" s="29" t="s">
        <v>61</v>
      </c>
      <c r="H18" s="29"/>
      <c r="I18" s="29"/>
      <c r="J18" s="38"/>
      <c r="K18" s="39" t="n">
        <v>8</v>
      </c>
      <c r="L18" s="38" t="n">
        <f aca="false">K18</f>
        <v>8</v>
      </c>
      <c r="M18" s="37" t="n">
        <f aca="false">L18</f>
        <v>8</v>
      </c>
      <c r="N18" s="37" t="n">
        <f aca="false">M18</f>
        <v>8</v>
      </c>
      <c r="O18" s="37" t="n">
        <f aca="false">N18</f>
        <v>8</v>
      </c>
      <c r="P18" s="38" t="n">
        <f aca="false">O18</f>
        <v>8</v>
      </c>
      <c r="Q18" s="40" t="n">
        <f aca="false">P18</f>
        <v>8</v>
      </c>
      <c r="R18" s="40" t="n">
        <f aca="false">Q18</f>
        <v>8</v>
      </c>
      <c r="S18" s="40" t="n">
        <f aca="false">R18</f>
        <v>8</v>
      </c>
      <c r="T18" s="40" t="n">
        <f aca="false">S18</f>
        <v>8</v>
      </c>
    </row>
    <row r="19" customFormat="false" ht="17.25" hidden="false" customHeight="true" outlineLevel="0" collapsed="false">
      <c r="B19" s="41" t="s">
        <v>62</v>
      </c>
      <c r="C19" s="33"/>
      <c r="D19" s="34"/>
      <c r="E19" s="35"/>
      <c r="F19" s="36"/>
      <c r="G19" s="29" t="s">
        <v>62</v>
      </c>
      <c r="H19" s="29"/>
      <c r="I19" s="42"/>
      <c r="J19" s="39" t="n">
        <v>8</v>
      </c>
      <c r="K19" s="37" t="n">
        <f aca="false">J19</f>
        <v>8</v>
      </c>
      <c r="L19" s="38" t="n">
        <f aca="false">K19</f>
        <v>8</v>
      </c>
      <c r="M19" s="37" t="n">
        <f aca="false">L19</f>
        <v>8</v>
      </c>
      <c r="N19" s="37" t="n">
        <f aca="false">M19</f>
        <v>8</v>
      </c>
      <c r="O19" s="37" t="n">
        <f aca="false">N19</f>
        <v>8</v>
      </c>
      <c r="P19" s="40" t="n">
        <f aca="false">O19</f>
        <v>8</v>
      </c>
      <c r="Q19" s="40" t="n">
        <f aca="false">P19</f>
        <v>8</v>
      </c>
      <c r="R19" s="40" t="n">
        <f aca="false">Q19</f>
        <v>8</v>
      </c>
      <c r="S19" s="40" t="n">
        <f aca="false">R19</f>
        <v>8</v>
      </c>
      <c r="T19" s="43" t="n">
        <f aca="false">S19</f>
        <v>8</v>
      </c>
    </row>
    <row r="20" customFormat="false" ht="17.25" hidden="false" customHeight="false" outlineLevel="0" collapsed="false">
      <c r="B20" s="28"/>
      <c r="C20" s="44" t="s">
        <v>63</v>
      </c>
      <c r="D20" s="45"/>
      <c r="E20" s="46"/>
      <c r="F20" s="47"/>
      <c r="G20" s="48" t="s">
        <v>63</v>
      </c>
      <c r="H20" s="37"/>
      <c r="I20" s="49"/>
      <c r="J20" s="38" t="n">
        <f aca="false">H20+I20</f>
        <v>0</v>
      </c>
      <c r="K20" s="37" t="n">
        <f aca="false">J20</f>
        <v>0</v>
      </c>
      <c r="L20" s="38" t="n">
        <f aca="false">K20</f>
        <v>0</v>
      </c>
      <c r="M20" s="37" t="n">
        <f aca="false">L20</f>
        <v>0</v>
      </c>
      <c r="N20" s="37" t="n">
        <f aca="false">M20</f>
        <v>0</v>
      </c>
      <c r="O20" s="40" t="n">
        <f aca="false">N20</f>
        <v>0</v>
      </c>
      <c r="P20" s="40" t="n">
        <f aca="false">O20</f>
        <v>0</v>
      </c>
      <c r="Q20" s="40" t="n">
        <f aca="false">P20</f>
        <v>0</v>
      </c>
      <c r="R20" s="40" t="n">
        <f aca="false">Q20</f>
        <v>0</v>
      </c>
      <c r="S20" s="43" t="n">
        <f aca="false">R20</f>
        <v>0</v>
      </c>
      <c r="T20" s="43" t="n">
        <f aca="false">S20</f>
        <v>0</v>
      </c>
    </row>
    <row r="21" customFormat="false" ht="17.25" hidden="false" customHeight="false" outlineLevel="0" collapsed="false">
      <c r="B21" s="28"/>
      <c r="C21" s="50" t="s">
        <v>64</v>
      </c>
      <c r="D21" s="51"/>
      <c r="E21" s="52"/>
      <c r="F21" s="53"/>
      <c r="G21" s="48" t="s">
        <v>64</v>
      </c>
      <c r="H21" s="54"/>
      <c r="I21" s="49"/>
      <c r="J21" s="38" t="n">
        <f aca="false">H21+I21</f>
        <v>0</v>
      </c>
      <c r="K21" s="37" t="n">
        <f aca="false">J21</f>
        <v>0</v>
      </c>
      <c r="L21" s="38" t="n">
        <f aca="false">K21</f>
        <v>0</v>
      </c>
      <c r="M21" s="37" t="n">
        <f aca="false">L21</f>
        <v>0</v>
      </c>
      <c r="N21" s="40" t="n">
        <f aca="false">M21</f>
        <v>0</v>
      </c>
      <c r="O21" s="40" t="n">
        <f aca="false">N21</f>
        <v>0</v>
      </c>
      <c r="P21" s="40" t="n">
        <f aca="false">O21</f>
        <v>0</v>
      </c>
      <c r="Q21" s="40" t="n">
        <f aca="false">P21</f>
        <v>0</v>
      </c>
      <c r="R21" s="43" t="n">
        <f aca="false">Q21</f>
        <v>0</v>
      </c>
      <c r="S21" s="43" t="n">
        <f aca="false">R21</f>
        <v>0</v>
      </c>
      <c r="T21" s="43" t="n">
        <f aca="false">S21</f>
        <v>0</v>
      </c>
    </row>
    <row r="22" customFormat="false" ht="17.25" hidden="false" customHeight="false" outlineLevel="0" collapsed="false">
      <c r="B22" s="28"/>
      <c r="C22" s="55" t="s">
        <v>65</v>
      </c>
      <c r="D22" s="56"/>
      <c r="E22" s="57"/>
      <c r="F22" s="58"/>
      <c r="G22" s="48" t="s">
        <v>65</v>
      </c>
      <c r="H22" s="54"/>
      <c r="I22" s="49"/>
      <c r="J22" s="38" t="n">
        <f aca="false">H22+I22</f>
        <v>0</v>
      </c>
      <c r="K22" s="37" t="n">
        <f aca="false">J22</f>
        <v>0</v>
      </c>
      <c r="L22" s="38" t="n">
        <f aca="false">K22</f>
        <v>0</v>
      </c>
      <c r="M22" s="40" t="n">
        <f aca="false">L22</f>
        <v>0</v>
      </c>
      <c r="N22" s="40" t="n">
        <f aca="false">M22</f>
        <v>0</v>
      </c>
      <c r="O22" s="40" t="n">
        <f aca="false">N22</f>
        <v>0</v>
      </c>
      <c r="P22" s="40" t="n">
        <f aca="false">O22</f>
        <v>0</v>
      </c>
      <c r="Q22" s="43" t="n">
        <f aca="false">P22</f>
        <v>0</v>
      </c>
      <c r="R22" s="43" t="n">
        <f aca="false">Q22</f>
        <v>0</v>
      </c>
      <c r="S22" s="43" t="n">
        <f aca="false">R22</f>
        <v>0</v>
      </c>
      <c r="T22" s="38" t="n">
        <f aca="false">S22</f>
        <v>0</v>
      </c>
    </row>
    <row r="23" customFormat="false" ht="18" hidden="false" customHeight="false" outlineLevel="0" collapsed="false">
      <c r="B23" s="59"/>
      <c r="C23" s="60"/>
      <c r="D23" s="61" t="s">
        <v>66</v>
      </c>
      <c r="E23" s="46"/>
      <c r="F23" s="47"/>
      <c r="G23" s="48" t="s">
        <v>66</v>
      </c>
      <c r="H23" s="54"/>
      <c r="I23" s="49"/>
      <c r="J23" s="38" t="n">
        <f aca="false">H23+I23</f>
        <v>0</v>
      </c>
      <c r="K23" s="37" t="n">
        <f aca="false">J23</f>
        <v>0</v>
      </c>
      <c r="L23" s="40" t="n">
        <f aca="false">K23</f>
        <v>0</v>
      </c>
      <c r="M23" s="40" t="n">
        <f aca="false">L23</f>
        <v>0</v>
      </c>
      <c r="N23" s="40" t="n">
        <f aca="false">M23</f>
        <v>0</v>
      </c>
      <c r="O23" s="40" t="n">
        <f aca="false">N23</f>
        <v>0</v>
      </c>
      <c r="P23" s="43" t="n">
        <f aca="false">O23</f>
        <v>0</v>
      </c>
      <c r="Q23" s="43" t="n">
        <f aca="false">P23</f>
        <v>0</v>
      </c>
      <c r="R23" s="43" t="n">
        <f aca="false">Q23</f>
        <v>0</v>
      </c>
      <c r="S23" s="38" t="n">
        <f aca="false">R23</f>
        <v>0</v>
      </c>
      <c r="T23" s="38" t="n">
        <f aca="false">S23</f>
        <v>0</v>
      </c>
    </row>
    <row r="24" customFormat="false" ht="17.25" hidden="false" customHeight="false" outlineLevel="0" collapsed="false">
      <c r="C24" s="4"/>
      <c r="D24" s="62" t="s">
        <v>67</v>
      </c>
      <c r="E24" s="52"/>
      <c r="F24" s="53"/>
      <c r="G24" s="48" t="s">
        <v>67</v>
      </c>
      <c r="H24" s="54"/>
      <c r="I24" s="49"/>
      <c r="J24" s="38" t="n">
        <f aca="false">H24+I24</f>
        <v>0</v>
      </c>
      <c r="K24" s="40" t="n">
        <f aca="false">J24</f>
        <v>0</v>
      </c>
      <c r="L24" s="40" t="n">
        <f aca="false">K24</f>
        <v>0</v>
      </c>
      <c r="M24" s="40" t="n">
        <f aca="false">L24</f>
        <v>0</v>
      </c>
      <c r="N24" s="40" t="n">
        <f aca="false">M24</f>
        <v>0</v>
      </c>
      <c r="O24" s="43" t="n">
        <f aca="false">N24</f>
        <v>0</v>
      </c>
      <c r="P24" s="43" t="n">
        <f aca="false">O24</f>
        <v>0</v>
      </c>
      <c r="Q24" s="43" t="n">
        <f aca="false">P24</f>
        <v>0</v>
      </c>
      <c r="R24" s="37" t="n">
        <f aca="false">Q24</f>
        <v>0</v>
      </c>
      <c r="S24" s="38" t="n">
        <f aca="false">R24</f>
        <v>0</v>
      </c>
      <c r="T24" s="38" t="n">
        <f aca="false">S24</f>
        <v>0</v>
      </c>
    </row>
    <row r="25" customFormat="false" ht="17.25" hidden="false" customHeight="false" outlineLevel="0" collapsed="false">
      <c r="C25" s="4"/>
      <c r="D25" s="63" t="s">
        <v>68</v>
      </c>
      <c r="E25" s="57"/>
      <c r="F25" s="58"/>
      <c r="G25" s="48" t="s">
        <v>68</v>
      </c>
      <c r="H25" s="54"/>
      <c r="I25" s="49"/>
      <c r="J25" s="40" t="n">
        <f aca="false">H25+I25</f>
        <v>0</v>
      </c>
      <c r="K25" s="40" t="n">
        <f aca="false">J25</f>
        <v>0</v>
      </c>
      <c r="L25" s="40" t="n">
        <f aca="false">K25</f>
        <v>0</v>
      </c>
      <c r="M25" s="40" t="n">
        <f aca="false">L25</f>
        <v>0</v>
      </c>
      <c r="N25" s="43" t="n">
        <f aca="false">M25</f>
        <v>0</v>
      </c>
      <c r="O25" s="43" t="n">
        <f aca="false">N25</f>
        <v>0</v>
      </c>
      <c r="P25" s="43" t="n">
        <f aca="false">O25</f>
        <v>0</v>
      </c>
      <c r="Q25" s="38" t="n">
        <f aca="false">P25</f>
        <v>0</v>
      </c>
      <c r="R25" s="37" t="n">
        <f aca="false">Q25</f>
        <v>0</v>
      </c>
      <c r="S25" s="38" t="n">
        <f aca="false">R25</f>
        <v>0</v>
      </c>
      <c r="T25" s="38" t="n">
        <f aca="false">S25</f>
        <v>0</v>
      </c>
    </row>
    <row r="26" customFormat="false" ht="17.25" hidden="false" customHeight="false" outlineLevel="0" collapsed="false">
      <c r="C26" s="4"/>
      <c r="D26" s="4"/>
      <c r="E26" s="64" t="s">
        <v>69</v>
      </c>
      <c r="F26" s="47"/>
      <c r="G26" s="65" t="s">
        <v>69</v>
      </c>
      <c r="H26" s="66"/>
      <c r="I26" s="65" t="n">
        <v>0</v>
      </c>
      <c r="J26" s="65" t="n">
        <f aca="false">H26+I26</f>
        <v>0</v>
      </c>
      <c r="K26" s="65" t="n">
        <f aca="false">J26</f>
        <v>0</v>
      </c>
      <c r="L26" s="65" t="n">
        <f aca="false">K26</f>
        <v>0</v>
      </c>
      <c r="M26" s="43" t="n">
        <f aca="false">L26</f>
        <v>0</v>
      </c>
      <c r="N26" s="43" t="n">
        <f aca="false">M26</f>
        <v>0</v>
      </c>
      <c r="O26" s="43" t="n">
        <f aca="false">N26</f>
        <v>0</v>
      </c>
      <c r="P26" s="38" t="n">
        <f aca="false">O26</f>
        <v>0</v>
      </c>
      <c r="Q26" s="38" t="n">
        <f aca="false">P26</f>
        <v>0</v>
      </c>
      <c r="R26" s="37" t="n">
        <f aca="false">Q26</f>
        <v>0</v>
      </c>
      <c r="S26" s="38" t="n">
        <f aca="false">R26</f>
        <v>0</v>
      </c>
      <c r="T26" s="38" t="n">
        <f aca="false">S26</f>
        <v>0</v>
      </c>
    </row>
    <row r="27" customFormat="false" ht="17.25" hidden="false" customHeight="false" outlineLevel="0" collapsed="false">
      <c r="C27" s="4"/>
      <c r="D27" s="4"/>
      <c r="E27" s="50" t="s">
        <v>70</v>
      </c>
      <c r="F27" s="53"/>
      <c r="G27" s="65" t="s">
        <v>70</v>
      </c>
      <c r="H27" s="66"/>
      <c r="I27" s="65" t="n">
        <v>0</v>
      </c>
      <c r="J27" s="65" t="n">
        <f aca="false">H27+I27</f>
        <v>0</v>
      </c>
      <c r="K27" s="65" t="n">
        <f aca="false">J27</f>
        <v>0</v>
      </c>
      <c r="L27" s="43" t="n">
        <f aca="false">K27</f>
        <v>0</v>
      </c>
      <c r="M27" s="43" t="n">
        <f aca="false">L27</f>
        <v>0</v>
      </c>
      <c r="N27" s="43" t="n">
        <f aca="false">M27</f>
        <v>0</v>
      </c>
      <c r="O27" s="37" t="n">
        <f aca="false">N27</f>
        <v>0</v>
      </c>
      <c r="P27" s="38" t="n">
        <f aca="false">O27</f>
        <v>0</v>
      </c>
      <c r="Q27" s="38" t="n">
        <f aca="false">P27</f>
        <v>0</v>
      </c>
      <c r="R27" s="37" t="n">
        <f aca="false">Q27</f>
        <v>0</v>
      </c>
      <c r="S27" s="38" t="n">
        <f aca="false">R27</f>
        <v>0</v>
      </c>
      <c r="T27" s="38" t="n">
        <f aca="false">S27</f>
        <v>0</v>
      </c>
    </row>
    <row r="28" customFormat="false" ht="17.25" hidden="false" customHeight="false" outlineLevel="0" collapsed="false">
      <c r="C28" s="4"/>
      <c r="D28" s="4"/>
      <c r="E28" s="50" t="s">
        <v>71</v>
      </c>
      <c r="F28" s="53"/>
      <c r="G28" s="65" t="s">
        <v>71</v>
      </c>
      <c r="H28" s="66"/>
      <c r="I28" s="65" t="n">
        <v>0</v>
      </c>
      <c r="J28" s="65" t="n">
        <f aca="false">H28+I28</f>
        <v>0</v>
      </c>
      <c r="K28" s="43" t="n">
        <f aca="false">J28</f>
        <v>0</v>
      </c>
      <c r="L28" s="43" t="n">
        <f aca="false">K28</f>
        <v>0</v>
      </c>
      <c r="M28" s="43" t="n">
        <f aca="false">L28</f>
        <v>0</v>
      </c>
      <c r="N28" s="37" t="n">
        <f aca="false">M28</f>
        <v>0</v>
      </c>
      <c r="O28" s="37" t="n">
        <f aca="false">N28</f>
        <v>0</v>
      </c>
      <c r="P28" s="38" t="n">
        <f aca="false">O28</f>
        <v>0</v>
      </c>
      <c r="Q28" s="38" t="n">
        <f aca="false">P28</f>
        <v>0</v>
      </c>
      <c r="R28" s="37" t="n">
        <f aca="false">Q28</f>
        <v>0</v>
      </c>
      <c r="S28" s="38" t="n">
        <f aca="false">R28</f>
        <v>0</v>
      </c>
      <c r="T28" s="38" t="n">
        <f aca="false">S28</f>
        <v>0</v>
      </c>
    </row>
    <row r="29" customFormat="false" ht="17.25" hidden="false" customHeight="false" outlineLevel="0" collapsed="false">
      <c r="C29" s="4"/>
      <c r="D29" s="4"/>
      <c r="E29" s="55" t="s">
        <v>72</v>
      </c>
      <c r="F29" s="58"/>
      <c r="G29" s="65" t="s">
        <v>72</v>
      </c>
      <c r="H29" s="66"/>
      <c r="I29" s="65" t="n">
        <v>0</v>
      </c>
      <c r="J29" s="43" t="n">
        <f aca="false">H29+I29</f>
        <v>0</v>
      </c>
      <c r="K29" s="43" t="n">
        <f aca="false">J29</f>
        <v>0</v>
      </c>
      <c r="L29" s="43" t="n">
        <f aca="false">K29</f>
        <v>0</v>
      </c>
      <c r="M29" s="37" t="n">
        <f aca="false">L29</f>
        <v>0</v>
      </c>
      <c r="N29" s="37" t="n">
        <f aca="false">M29</f>
        <v>0</v>
      </c>
      <c r="O29" s="37" t="n">
        <f aca="false">N29</f>
        <v>0</v>
      </c>
      <c r="P29" s="38" t="n">
        <f aca="false">O29</f>
        <v>0</v>
      </c>
      <c r="Q29" s="38" t="n">
        <f aca="false">P29</f>
        <v>0</v>
      </c>
      <c r="R29" s="37" t="n">
        <f aca="false">Q29</f>
        <v>0</v>
      </c>
      <c r="S29" s="38" t="n">
        <f aca="false">R29</f>
        <v>0</v>
      </c>
      <c r="T29" s="39"/>
    </row>
    <row r="30" customFormat="false" ht="17.25" hidden="false" customHeight="false" outlineLevel="0" collapsed="false">
      <c r="C30" s="4"/>
      <c r="D30" s="4"/>
      <c r="F30" s="67" t="s">
        <v>73</v>
      </c>
      <c r="G30" s="68" t="s">
        <v>74</v>
      </c>
      <c r="H30" s="69"/>
      <c r="I30" s="68" t="n">
        <v>0</v>
      </c>
      <c r="J30" s="68" t="n">
        <f aca="false">H30+I30</f>
        <v>0</v>
      </c>
      <c r="K30" s="68" t="n">
        <f aca="false">J30</f>
        <v>0</v>
      </c>
      <c r="L30" s="38" t="n">
        <f aca="false">K30</f>
        <v>0</v>
      </c>
      <c r="M30" s="37" t="n">
        <f aca="false">L30</f>
        <v>0</v>
      </c>
      <c r="N30" s="37" t="n">
        <f aca="false">M30</f>
        <v>0</v>
      </c>
      <c r="O30" s="37" t="n">
        <f aca="false">N30</f>
        <v>0</v>
      </c>
      <c r="P30" s="38" t="n">
        <f aca="false">O30</f>
        <v>0</v>
      </c>
      <c r="Q30" s="38" t="n">
        <f aca="false">P30</f>
        <v>0</v>
      </c>
      <c r="R30" s="37" t="n">
        <f aca="false">Q30</f>
        <v>0</v>
      </c>
      <c r="S30" s="39"/>
      <c r="T30" s="39"/>
    </row>
    <row r="31" customFormat="false" ht="17.25" hidden="false" customHeight="false" outlineLevel="0" collapsed="false">
      <c r="C31" s="4"/>
      <c r="D31" s="4"/>
      <c r="F31" s="67" t="s">
        <v>75</v>
      </c>
      <c r="G31" s="68" t="s">
        <v>76</v>
      </c>
      <c r="H31" s="69"/>
      <c r="I31" s="68" t="n">
        <v>0</v>
      </c>
      <c r="J31" s="68" t="n">
        <f aca="false">H31+I31</f>
        <v>0</v>
      </c>
      <c r="K31" s="37" t="n">
        <f aca="false">J31</f>
        <v>0</v>
      </c>
      <c r="L31" s="38" t="n">
        <f aca="false">K31</f>
        <v>0</v>
      </c>
      <c r="M31" s="37" t="n">
        <f aca="false">L31</f>
        <v>0</v>
      </c>
      <c r="N31" s="37" t="n">
        <f aca="false">M31</f>
        <v>0</v>
      </c>
      <c r="O31" s="37" t="n">
        <f aca="false">N31</f>
        <v>0</v>
      </c>
      <c r="P31" s="38" t="n">
        <f aca="false">O31</f>
        <v>0</v>
      </c>
      <c r="Q31" s="38" t="n">
        <f aca="false">P31</f>
        <v>0</v>
      </c>
      <c r="R31" s="42"/>
      <c r="S31" s="39"/>
      <c r="T31" s="39"/>
    </row>
    <row r="32" customFormat="false" ht="17.25" hidden="false" customHeight="false" outlineLevel="0" collapsed="false">
      <c r="C32" s="4"/>
      <c r="D32" s="4"/>
      <c r="F32" s="67" t="s">
        <v>77</v>
      </c>
      <c r="G32" s="68" t="s">
        <v>78</v>
      </c>
      <c r="H32" s="69"/>
      <c r="I32" s="68" t="n">
        <v>0</v>
      </c>
      <c r="J32" s="38" t="n">
        <f aca="false">H32+I32</f>
        <v>0</v>
      </c>
      <c r="K32" s="37" t="n">
        <f aca="false">J32</f>
        <v>0</v>
      </c>
      <c r="L32" s="38" t="n">
        <f aca="false">K32</f>
        <v>0</v>
      </c>
      <c r="M32" s="37" t="n">
        <f aca="false">L32</f>
        <v>0</v>
      </c>
      <c r="N32" s="37" t="n">
        <f aca="false">M32</f>
        <v>0</v>
      </c>
      <c r="O32" s="37" t="n">
        <f aca="false">N32</f>
        <v>0</v>
      </c>
      <c r="P32" s="38" t="n">
        <f aca="false">O32</f>
        <v>0</v>
      </c>
      <c r="Q32" s="39"/>
      <c r="R32" s="42"/>
      <c r="S32" s="39"/>
      <c r="T32" s="39"/>
    </row>
    <row r="33" customFormat="false" ht="17.25" hidden="false" customHeight="false" outlineLevel="0" collapsed="false">
      <c r="C33" s="4"/>
      <c r="D33" s="4"/>
      <c r="F33" s="70" t="s">
        <v>79</v>
      </c>
      <c r="G33" s="71" t="s">
        <v>80</v>
      </c>
      <c r="H33" s="72"/>
      <c r="I33" s="38" t="n">
        <v>0</v>
      </c>
      <c r="J33" s="38" t="n">
        <f aca="false">H33+I33</f>
        <v>0</v>
      </c>
      <c r="K33" s="37" t="n">
        <f aca="false">J33</f>
        <v>0</v>
      </c>
      <c r="L33" s="38" t="n">
        <f aca="false">K33</f>
        <v>0</v>
      </c>
      <c r="M33" s="37" t="n">
        <f aca="false">L33</f>
        <v>0</v>
      </c>
      <c r="N33" s="37" t="n">
        <f aca="false">M33</f>
        <v>0</v>
      </c>
      <c r="O33" s="37" t="n">
        <f aca="false">N33</f>
        <v>0</v>
      </c>
      <c r="P33" s="39"/>
      <c r="Q33" s="39"/>
      <c r="R33" s="42"/>
      <c r="S33" s="39"/>
      <c r="T33" s="39"/>
    </row>
    <row r="34" customFormat="false" ht="17.25" hidden="false" customHeight="false" outlineLevel="0" collapsed="false">
      <c r="C34" s="4"/>
      <c r="D34" s="4"/>
      <c r="F34" s="70" t="s">
        <v>81</v>
      </c>
      <c r="G34" s="71" t="s">
        <v>81</v>
      </c>
      <c r="H34" s="72"/>
      <c r="I34" s="38" t="n">
        <v>0</v>
      </c>
      <c r="J34" s="38" t="n">
        <f aca="false">H34+I34</f>
        <v>0</v>
      </c>
      <c r="K34" s="37" t="n">
        <f aca="false">J34</f>
        <v>0</v>
      </c>
      <c r="L34" s="38" t="n">
        <f aca="false">K34</f>
        <v>0</v>
      </c>
      <c r="M34" s="37" t="n">
        <f aca="false">L34</f>
        <v>0</v>
      </c>
      <c r="N34" s="37" t="n">
        <f aca="false">M34</f>
        <v>0</v>
      </c>
      <c r="O34" s="42"/>
      <c r="P34" s="39"/>
      <c r="Q34" s="39"/>
      <c r="R34" s="42"/>
      <c r="S34" s="39"/>
      <c r="T34" s="39"/>
    </row>
    <row r="35" s="73" customFormat="true" ht="17.25" hidden="false" customHeight="false" outlineLevel="0" collapsed="false">
      <c r="C35" s="4"/>
      <c r="D35" s="4"/>
      <c r="E35" s="4"/>
      <c r="F35" s="4"/>
      <c r="J35" s="74"/>
      <c r="K35" s="75" t="s">
        <v>82</v>
      </c>
      <c r="L35" s="76"/>
      <c r="M35" s="77"/>
      <c r="N35" s="77"/>
      <c r="O35" s="75" t="s">
        <v>82</v>
      </c>
      <c r="P35" s="76"/>
      <c r="Q35" s="76"/>
      <c r="R35" s="77"/>
      <c r="S35" s="76"/>
      <c r="T35" s="76"/>
    </row>
    <row r="36" s="73" customFormat="true" ht="17.25" hidden="false" customHeight="false" outlineLevel="0" collapsed="false">
      <c r="C36" s="78"/>
      <c r="D36" s="78"/>
      <c r="E36" s="78"/>
      <c r="F36" s="4"/>
      <c r="J36" s="74"/>
      <c r="K36" s="79" t="s">
        <v>83</v>
      </c>
      <c r="L36" s="80"/>
      <c r="M36" s="81"/>
      <c r="N36" s="81"/>
      <c r="O36" s="79" t="s">
        <v>83</v>
      </c>
      <c r="P36" s="80"/>
      <c r="Q36" s="80"/>
      <c r="R36" s="81"/>
      <c r="S36" s="82" t="s">
        <v>84</v>
      </c>
      <c r="T36" s="83" t="n">
        <f aca="false">SUM(T10:T11)</f>
        <v>16</v>
      </c>
      <c r="U36" s="84" t="s">
        <v>85</v>
      </c>
    </row>
    <row r="37" s="73" customFormat="true" ht="17.25" hidden="false" customHeight="false" outlineLevel="0" collapsed="false">
      <c r="C37" s="85"/>
      <c r="D37" s="85"/>
      <c r="E37" s="85"/>
      <c r="F37" s="85"/>
      <c r="G37" s="86" t="s">
        <v>86</v>
      </c>
      <c r="H37" s="87"/>
      <c r="I37" s="87"/>
      <c r="J37" s="88"/>
      <c r="K37" s="89"/>
      <c r="L37" s="76"/>
      <c r="M37" s="89"/>
      <c r="N37" s="89"/>
      <c r="O37" s="89"/>
      <c r="P37" s="76"/>
      <c r="Q37" s="76"/>
      <c r="R37" s="89"/>
      <c r="S37" s="90" t="s">
        <v>87</v>
      </c>
      <c r="T37" s="83" t="n">
        <f aca="false">SUM(T12:T14)</f>
        <v>24</v>
      </c>
    </row>
    <row r="38" s="73" customFormat="true" ht="17.25" hidden="false" customHeight="false" outlineLevel="0" collapsed="false">
      <c r="G38" s="91" t="s">
        <v>88</v>
      </c>
      <c r="H38" s="91"/>
      <c r="I38" s="91"/>
      <c r="J38" s="92"/>
      <c r="K38" s="89"/>
      <c r="L38" s="76"/>
      <c r="M38" s="89"/>
      <c r="N38" s="89"/>
      <c r="O38" s="89"/>
      <c r="P38" s="76"/>
      <c r="Q38" s="76"/>
      <c r="R38" s="89"/>
      <c r="S38" s="90" t="s">
        <v>89</v>
      </c>
      <c r="T38" s="83" t="n">
        <f aca="false">SUM(T15:T18)</f>
        <v>32</v>
      </c>
    </row>
    <row r="39" s="73" customFormat="true" ht="17.25" hidden="false" customHeight="false" outlineLevel="0" collapsed="false">
      <c r="G39" s="89"/>
      <c r="H39" s="89"/>
      <c r="I39" s="89"/>
      <c r="J39" s="76"/>
      <c r="K39" s="89"/>
      <c r="L39" s="76"/>
      <c r="M39" s="89"/>
      <c r="N39" s="89"/>
      <c r="O39" s="89"/>
      <c r="P39" s="76"/>
      <c r="Q39" s="76"/>
      <c r="R39" s="89"/>
      <c r="S39" s="90" t="s">
        <v>90</v>
      </c>
      <c r="T39" s="83" t="n">
        <f aca="false">SUM(T19:T21)</f>
        <v>8</v>
      </c>
    </row>
    <row r="40" s="73" customFormat="true" ht="17.25" hidden="false" customHeight="false" outlineLevel="0" collapsed="false">
      <c r="G40" s="89"/>
      <c r="H40" s="89"/>
      <c r="I40" s="89"/>
      <c r="J40" s="76"/>
      <c r="K40" s="89"/>
      <c r="L40" s="76"/>
      <c r="M40" s="89"/>
      <c r="N40" s="89"/>
      <c r="O40" s="89"/>
      <c r="P40" s="76"/>
      <c r="Q40" s="76"/>
      <c r="R40" s="89"/>
      <c r="S40" s="90" t="s">
        <v>91</v>
      </c>
      <c r="T40" s="83" t="n">
        <f aca="false">SUM(T22:T28)</f>
        <v>0</v>
      </c>
    </row>
    <row r="41" s="73" customFormat="true" ht="21" hidden="false" customHeight="true" outlineLevel="0" collapsed="false">
      <c r="G41" s="89"/>
      <c r="H41" s="89"/>
      <c r="I41" s="89"/>
      <c r="J41" s="76"/>
      <c r="K41" s="89"/>
      <c r="L41" s="76"/>
      <c r="M41" s="89"/>
      <c r="N41" s="89"/>
      <c r="O41" s="89"/>
      <c r="P41" s="76"/>
      <c r="Q41" s="76"/>
      <c r="R41" s="89"/>
      <c r="S41" s="93" t="s">
        <v>92</v>
      </c>
      <c r="T41" s="83" t="n">
        <f aca="false">SUM(T36:T40)</f>
        <v>80</v>
      </c>
    </row>
    <row r="42" s="73" customFormat="true" ht="17.25" hidden="false" customHeight="false" outlineLevel="0" collapsed="false">
      <c r="G42" s="89"/>
      <c r="H42" s="89"/>
      <c r="I42" s="89"/>
      <c r="J42" s="76"/>
      <c r="K42" s="89"/>
      <c r="L42" s="76"/>
      <c r="M42" s="89"/>
      <c r="N42" s="89"/>
      <c r="O42" s="89"/>
      <c r="P42" s="76"/>
      <c r="Q42" s="76"/>
      <c r="R42" s="89"/>
      <c r="S42" s="76"/>
      <c r="T42" s="76"/>
    </row>
    <row r="43" s="73" customFormat="true" ht="17.25" hidden="false" customHeight="false" outlineLevel="0" collapsed="false">
      <c r="G43" s="89"/>
      <c r="H43" s="89"/>
      <c r="I43" s="89"/>
      <c r="J43" s="76"/>
      <c r="K43" s="89"/>
      <c r="L43" s="76"/>
      <c r="M43" s="89"/>
      <c r="N43" s="89"/>
      <c r="O43" s="89"/>
      <c r="P43" s="76"/>
      <c r="Q43" s="76"/>
      <c r="R43" s="89"/>
      <c r="S43" s="76"/>
      <c r="T43" s="76"/>
    </row>
    <row r="44" s="73" customFormat="true" ht="17.25" hidden="false" customHeight="false" outlineLevel="0" collapsed="false">
      <c r="G44" s="89"/>
      <c r="H44" s="89"/>
      <c r="I44" s="89"/>
      <c r="J44" s="76"/>
      <c r="K44" s="89"/>
      <c r="L44" s="76"/>
      <c r="M44" s="89"/>
      <c r="N44" s="89"/>
      <c r="O44" s="89"/>
      <c r="P44" s="76"/>
      <c r="Q44" s="76"/>
      <c r="R44" s="89"/>
      <c r="S44" s="76"/>
      <c r="T44" s="76"/>
    </row>
    <row r="45" s="73" customFormat="true" ht="17.25" hidden="false" customHeight="false" outlineLevel="0" collapsed="false">
      <c r="G45" s="89"/>
      <c r="H45" s="89"/>
      <c r="I45" s="89"/>
      <c r="J45" s="76"/>
      <c r="K45" s="89"/>
      <c r="L45" s="76"/>
      <c r="M45" s="89"/>
      <c r="N45" s="89"/>
      <c r="O45" s="89"/>
      <c r="P45" s="76"/>
      <c r="Q45" s="76"/>
      <c r="R45" s="89"/>
      <c r="S45" s="76"/>
      <c r="T45" s="76"/>
    </row>
    <row r="46" s="73" customFormat="true" ht="17.25" hidden="false" customHeight="false" outlineLevel="0" collapsed="false">
      <c r="G46" s="89"/>
      <c r="H46" s="89"/>
      <c r="I46" s="89"/>
      <c r="J46" s="76"/>
      <c r="K46" s="89"/>
      <c r="L46" s="76"/>
      <c r="M46" s="89"/>
      <c r="N46" s="89"/>
      <c r="O46" s="89"/>
      <c r="P46" s="76"/>
      <c r="Q46" s="76"/>
      <c r="R46" s="89"/>
      <c r="S46" s="76"/>
      <c r="T46" s="76"/>
    </row>
    <row r="47" s="73" customFormat="true" ht="17.25" hidden="false" customHeight="false" outlineLevel="0" collapsed="false">
      <c r="G47" s="89"/>
      <c r="H47" s="89"/>
      <c r="I47" s="89"/>
      <c r="J47" s="76"/>
      <c r="K47" s="89"/>
      <c r="L47" s="76"/>
      <c r="M47" s="89"/>
      <c r="N47" s="89"/>
      <c r="O47" s="89"/>
      <c r="P47" s="76"/>
      <c r="Q47" s="76"/>
      <c r="R47" s="89"/>
      <c r="S47" s="76"/>
      <c r="T47" s="76"/>
    </row>
    <row r="48" s="73" customFormat="true" ht="17.25" hidden="false" customHeight="false" outlineLevel="0" collapsed="false">
      <c r="G48" s="89"/>
      <c r="H48" s="89"/>
      <c r="I48" s="89"/>
      <c r="J48" s="76"/>
      <c r="K48" s="89"/>
      <c r="L48" s="76"/>
      <c r="M48" s="89"/>
      <c r="N48" s="89"/>
      <c r="O48" s="89"/>
      <c r="P48" s="76"/>
      <c r="Q48" s="76"/>
      <c r="R48" s="89"/>
      <c r="S48" s="76"/>
      <c r="T48" s="76"/>
    </row>
    <row r="49" s="73" customFormat="true" ht="17.25" hidden="false" customHeight="false" outlineLevel="0" collapsed="false">
      <c r="G49" s="89"/>
      <c r="H49" s="89"/>
      <c r="I49" s="89"/>
      <c r="J49" s="76"/>
      <c r="K49" s="89"/>
      <c r="L49" s="76"/>
      <c r="M49" s="89"/>
      <c r="N49" s="89"/>
      <c r="O49" s="89"/>
      <c r="P49" s="76"/>
      <c r="Q49" s="76"/>
      <c r="R49" s="89"/>
      <c r="S49" s="76"/>
      <c r="T49" s="76"/>
    </row>
    <row r="50" s="73" customFormat="true" ht="17.25" hidden="false" customHeight="false" outlineLevel="0" collapsed="false">
      <c r="G50" s="2"/>
      <c r="H50" s="2"/>
      <c r="I50" s="2"/>
      <c r="J50" s="3"/>
      <c r="K50" s="2"/>
      <c r="L50" s="3"/>
      <c r="M50" s="2"/>
      <c r="N50" s="2"/>
      <c r="O50" s="2"/>
      <c r="P50" s="3"/>
      <c r="Q50" s="3"/>
      <c r="R50" s="2"/>
      <c r="S50" s="3"/>
      <c r="T50" s="3"/>
    </row>
  </sheetData>
  <mergeCells count="8">
    <mergeCell ref="H4:H8"/>
    <mergeCell ref="I4:I8"/>
    <mergeCell ref="J4:J8"/>
    <mergeCell ref="T4:T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10:25Z</dcterms:created>
  <dc:creator> seiya</dc:creator>
  <dc:description/>
  <dc:language>en-US</dc:language>
  <cp:lastModifiedBy> seiya</cp:lastModifiedBy>
  <cp:lastPrinted>2013-05-20T08:05:02Z</cp:lastPrinted>
  <dcterms:modified xsi:type="dcterms:W3CDTF">2013-07-15T02:48:34Z</dcterms:modified>
  <cp:revision>0</cp:revision>
  <dc:subject/>
  <dc:title/>
</cp:coreProperties>
</file>