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引佐２dan" sheetId="1" state="visible" r:id="rId2"/>
    <sheet name="引佐２bvs" sheetId="2" state="visible" r:id="rId3"/>
    <sheet name="引佐２cs" sheetId="3" state="visible" r:id="rId4"/>
    <sheet name="引佐２bs" sheetId="4" state="visible" r:id="rId5"/>
    <sheet name="引佐２vs" sheetId="5" state="visible" r:id="rId6"/>
  </sheets>
  <definedNames>
    <definedName function="false" hidden="false" localSheetId="3" name="_xlnm.Print_Area" vbProcedure="false">引佐２bs!$B$4:$H$31</definedName>
    <definedName function="false" hidden="false" localSheetId="1" name="_xlnm.Print_Area" vbProcedure="false">引佐２bvs!$B$1:$H$31</definedName>
    <definedName function="false" hidden="false" localSheetId="2" name="_xlnm.Print_Area" vbProcedure="false">引佐２cs!$B$4:$H$31</definedName>
    <definedName function="false" hidden="false" localSheetId="0" name="_xlnm.Print_Area" vbProcedure="false">引佐２dan!$B$4:$H$31</definedName>
    <definedName function="false" hidden="false" localSheetId="4" name="_xlnm.Print_Area" vbProcedure="false">引佐２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引佐２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65"/>
      <c r="H13" s="37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65"/>
      <c r="H14" s="37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6"/>
      <c r="E29" s="36" t="s">
        <v>80</v>
      </c>
      <c r="F29" s="37"/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6"/>
      <c r="E30" s="36" t="s">
        <v>81</v>
      </c>
      <c r="F30" s="37"/>
      <c r="G30" s="65"/>
      <c r="H30" s="37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6"/>
      <c r="E31" s="36" t="s">
        <v>83</v>
      </c>
      <c r="F31" s="37"/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85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6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7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8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9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90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1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2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3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4</v>
      </c>
      <c r="D21" s="35"/>
      <c r="E21" s="36" t="s">
        <v>94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5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6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7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8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9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00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1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7" t="s">
        <v>102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100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3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4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5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6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7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8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9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5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7" t="s">
        <v>110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100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1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2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3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6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7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8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9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20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1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2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3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4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5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6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7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8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9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68" t="s">
        <v>130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eiya</cp:lastModifiedBy>
  <dcterms:modified xsi:type="dcterms:W3CDTF">2015-01-16T13:12:14Z</dcterms:modified>
  <cp:revision>0</cp:revision>
  <dc:subject/>
  <dc:title/>
</cp:coreProperties>
</file>