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西02dan" sheetId="1" state="visible" r:id="rId2"/>
    <sheet name="湖西02bvs" sheetId="2" state="visible" r:id="rId3"/>
    <sheet name="湖西02cs" sheetId="3" state="visible" r:id="rId4"/>
    <sheet name="湖西02bs" sheetId="4" state="visible" r:id="rId5"/>
    <sheet name="湖西02vs" sheetId="5" state="visible" r:id="rId6"/>
  </sheets>
  <definedNames>
    <definedName function="false" hidden="false" localSheetId="3" name="_xlnm.Print_Area" vbProcedure="false">湖西02bs!$B$4:$H$31</definedName>
    <definedName function="false" hidden="false" localSheetId="1" name="_xlnm.Print_Area" vbProcedure="false">湖西02bvs!$B$1:$H$31</definedName>
    <definedName function="false" hidden="false" localSheetId="2" name="_xlnm.Print_Area" vbProcedure="false">湖西02cs!$B$4:$H$31</definedName>
    <definedName function="false" hidden="false" localSheetId="0" name="_xlnm.Print_Area" vbProcedure="false">湖西02dan!$B$4:$H$31</definedName>
    <definedName function="false" hidden="false" localSheetId="4" name="_xlnm.Print_Area" vbProcedure="false">湖西02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湖西</t>
    </r>
    <r>
      <rPr>
        <sz val="11"/>
        <rFont val="ＭＳ Ｐゴシック"/>
        <family val="3"/>
        <charset val="128"/>
      </rPr>
      <t xml:space="preserve">02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2:05:13Z</dcterms:modified>
  <cp:revision>0</cp:revision>
  <dc:subject/>
  <dc:title/>
</cp:coreProperties>
</file>