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マニュアル" sheetId="1" state="visible" r:id="rId2"/>
    <sheet name="団の現状" sheetId="2" state="visible" r:id="rId3"/>
    <sheet name="地区・団評価 と方向" sheetId="3" state="visible" r:id="rId4"/>
    <sheet name="県全体評価と方向" sheetId="4" state="visible" r:id="rId5"/>
    <sheet name="※県連組拡総評" sheetId="5" state="visible" r:id="rId6"/>
  </sheets>
  <definedNames>
    <definedName function="false" hidden="false" localSheetId="2" name="_xlnm.Print_Titles" vbProcedure="false">'地区・団評価 と方向'!$2:$4</definedName>
    <definedName function="false" hidden="false" localSheetId="3" name="_xlnm.Print_Titles" vbProcedure="false">県全体評価と方向!$2:$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46">
  <si>
    <t xml:space="preserve">組拡視点分析と方向性シート運用マニュアル（概略案）</t>
  </si>
  <si>
    <t xml:space="preserve">地区委員長</t>
  </si>
  <si>
    <t xml:space="preserve">県連組拡委員会向け</t>
  </si>
  <si>
    <t xml:space="preserve">背景：登録数激減が続くなかで、歯止めがかからず抜本的対策が求められ時期に来ています。</t>
  </si>
  <si>
    <t xml:space="preserve">今回のシートは組拡視点を中心に各組織階層全体を網羅し、</t>
  </si>
  <si>
    <t xml:space="preserve">衰退の理由や対策の糸口を構築していく基礎として実施いたします。</t>
  </si>
  <si>
    <t xml:space="preserve">●手順</t>
  </si>
  <si>
    <t xml:space="preserve">１、団の現状シート作成</t>
  </si>
  <si>
    <t xml:space="preserve">団委員長または準ずる方に必要事項を記入いただきます</t>
  </si>
  <si>
    <r>
      <rPr>
        <sz val="11"/>
        <rFont val="ＭＳ Ｐゴシック"/>
        <family val="3"/>
        <charset val="128"/>
      </rPr>
      <t xml:space="preserve">A4</t>
    </r>
    <r>
      <rPr>
        <sz val="11"/>
        <rFont val="Noto Sans"/>
        <family val="2"/>
      </rPr>
      <t xml:space="preserve">　</t>
    </r>
    <r>
      <rPr>
        <sz val="11"/>
        <rFont val="ＭＳ Ｐゴシック"/>
        <family val="3"/>
        <charset val="128"/>
      </rPr>
      <t xml:space="preserve">1</t>
    </r>
    <r>
      <rPr>
        <sz val="11"/>
        <rFont val="Noto Sans"/>
        <family val="2"/>
      </rPr>
      <t xml:space="preserve">枚</t>
    </r>
  </si>
  <si>
    <t xml:space="preserve">団シート</t>
  </si>
  <si>
    <t xml:space="preserve">１票</t>
  </si>
  <si>
    <t xml:space="preserve">このシートは地区委員長会経由また団委員長セミナー等で</t>
  </si>
  <si>
    <t xml:space="preserve">配布・説明し地区委員長が把握の上で組拡委員会が回収</t>
  </si>
  <si>
    <t xml:space="preserve">分析のすべての元になる資料なります。</t>
  </si>
  <si>
    <r>
      <rPr>
        <sz val="11"/>
        <rFont val="Noto Sans"/>
        <family val="2"/>
      </rPr>
      <t xml:space="preserve">県下</t>
    </r>
    <r>
      <rPr>
        <sz val="11"/>
        <rFont val="ＭＳ Ｐゴシック"/>
        <family val="3"/>
        <charset val="128"/>
      </rPr>
      <t xml:space="preserve">115</t>
    </r>
    <r>
      <rPr>
        <sz val="11"/>
        <rFont val="Noto Sans"/>
        <family val="2"/>
      </rPr>
      <t xml:space="preserve">個団分</t>
    </r>
  </si>
  <si>
    <t xml:space="preserve">年１回実施</t>
  </si>
  <si>
    <t xml:space="preserve">２、地区・団評価と方向</t>
  </si>
  <si>
    <t xml:space="preserve">地区委員長は各団に配布した、”団の現状シート”</t>
  </si>
  <si>
    <t xml:space="preserve">地区シート</t>
  </si>
  <si>
    <t xml:space="preserve">地区総評</t>
  </si>
  <si>
    <t xml:space="preserve">を回収し（ネット配信推奨）、地区総評を作成します</t>
  </si>
  <si>
    <r>
      <rPr>
        <sz val="11"/>
        <rFont val="ＭＳ Ｐゴシック"/>
        <family val="3"/>
        <charset val="128"/>
      </rPr>
      <t xml:space="preserve">15</t>
    </r>
    <r>
      <rPr>
        <sz val="11"/>
        <rFont val="Noto Sans"/>
        <family val="2"/>
      </rPr>
      <t xml:space="preserve">地区分</t>
    </r>
  </si>
  <si>
    <r>
      <rPr>
        <sz val="11"/>
        <rFont val="ＭＳ Ｐゴシック"/>
        <family val="3"/>
        <charset val="128"/>
      </rPr>
      <t xml:space="preserve">1</t>
    </r>
    <r>
      <rPr>
        <sz val="11"/>
        <rFont val="Noto Sans"/>
        <family val="2"/>
      </rPr>
      <t xml:space="preserve">票</t>
    </r>
  </si>
  <si>
    <t xml:space="preserve">必要事項を記入いただきます。</t>
  </si>
  <si>
    <t xml:space="preserve">県下１５地区分</t>
  </si>
  <si>
    <t xml:space="preserve">地区委員会等で</t>
  </si>
  <si>
    <t xml:space="preserve">対策検討基礎資料</t>
  </si>
  <si>
    <t xml:space="preserve">３、県連全体評価と方向</t>
  </si>
  <si>
    <t xml:space="preserve">県連組拡委員会は各地区シートを回収し</t>
  </si>
  <si>
    <t xml:space="preserve">県連シート</t>
  </si>
  <si>
    <t xml:space="preserve">県連総評</t>
  </si>
  <si>
    <t xml:space="preserve">（ネット配信推奨）、県連総評を完成し、各地区へ戻します</t>
  </si>
  <si>
    <t xml:space="preserve">県連組拡総評は規模別等の分析軸を設け</t>
  </si>
  <si>
    <t xml:space="preserve">県連組拡</t>
  </si>
  <si>
    <t xml:space="preserve">分類比較などで地区の方向性を提言していく。</t>
  </si>
  <si>
    <t xml:space="preserve">総評</t>
  </si>
  <si>
    <t xml:space="preserve">検討事項：</t>
  </si>
  <si>
    <r>
      <rPr>
        <sz val="11"/>
        <color rgb="FFFF0000"/>
        <rFont val="ＭＳ Ｐゴシック"/>
        <family val="3"/>
        <charset val="128"/>
      </rPr>
      <t xml:space="preserve">1</t>
    </r>
    <r>
      <rPr>
        <sz val="11"/>
        <color rgb="FFFF0000"/>
        <rFont val="Noto Sans"/>
        <family val="2"/>
      </rPr>
      <t xml:space="preserve">、この団シート情報は地区総評や県連総評の枠へワンライティングで連動させ</t>
    </r>
  </si>
  <si>
    <t xml:space="preserve">自動計算のうえ反映させられるか</t>
  </si>
  <si>
    <r>
      <rPr>
        <sz val="11"/>
        <color rgb="FFFF0000"/>
        <rFont val="ＭＳ Ｐゴシック"/>
        <family val="3"/>
        <charset val="128"/>
      </rPr>
      <t xml:space="preserve">2</t>
    </r>
    <r>
      <rPr>
        <sz val="11"/>
        <color rgb="FFFF0000"/>
        <rFont val="Noto Sans"/>
        <family val="2"/>
      </rPr>
      <t xml:space="preserve">、各シート項目の中、特性、改善要望点は誰が記入するのか確定したい</t>
    </r>
  </si>
  <si>
    <r>
      <rPr>
        <sz val="11"/>
        <color rgb="FFFF0000"/>
        <rFont val="ＭＳ Ｐゴシック"/>
        <family val="3"/>
        <charset val="128"/>
      </rPr>
      <t xml:space="preserve">3</t>
    </r>
    <r>
      <rPr>
        <sz val="11"/>
        <color rgb="FFFF0000"/>
        <rFont val="Noto Sans"/>
        <family val="2"/>
      </rPr>
      <t xml:space="preserve">、暫定的に団の現状シートは西部ブロック団セミにて試験的に</t>
    </r>
  </si>
  <si>
    <t xml:space="preserve">使用する予定、（１２月１１日西部ブロック団セミにて試験的に団の現状シート実施）</t>
  </si>
  <si>
    <r>
      <rPr>
        <sz val="11"/>
        <color rgb="FFFF0000"/>
        <rFont val="ＭＳ Ｐゴシック"/>
        <family val="3"/>
        <charset val="128"/>
      </rPr>
      <t xml:space="preserve">4</t>
    </r>
    <r>
      <rPr>
        <sz val="11"/>
        <color rgb="FFFF0000"/>
        <rFont val="Noto Sans"/>
        <family val="2"/>
      </rPr>
      <t xml:space="preserve">、県連組拡総評は手直し未完成ですのでご了解ください</t>
    </r>
  </si>
  <si>
    <t xml:space="preserve">団シート質問項目・地区総評等確定すれば準じるため後日としたい。</t>
  </si>
  <si>
    <r>
      <rPr>
        <sz val="12"/>
        <rFont val="Noto Sans"/>
        <family val="2"/>
      </rPr>
      <t xml:space="preserve">●団の現状</t>
    </r>
    <r>
      <rPr>
        <sz val="12"/>
        <rFont val="ＭＳ Ｐゴシック"/>
        <family val="3"/>
        <charset val="128"/>
      </rPr>
      <t xml:space="preserve">/○○</t>
    </r>
    <r>
      <rPr>
        <sz val="12"/>
        <rFont val="Noto Sans"/>
        <family val="2"/>
      </rPr>
      <t xml:space="preserve">地区○団　例</t>
    </r>
  </si>
  <si>
    <t xml:space="preserve">作成　平成　　年　　月　　日</t>
  </si>
  <si>
    <t xml:space="preserve">作成者</t>
  </si>
  <si>
    <t xml:space="preserve">役務</t>
  </si>
  <si>
    <t xml:space="preserve">団の現状について団委員長・または準じる方にお聞きします。</t>
  </si>
  <si>
    <t xml:space="preserve">すでに今年度４月１日初期登録数は出ておりますので、それ以外に下記の項目について</t>
  </si>
  <si>
    <t xml:space="preserve">該当する番号を回答欄へご記入、または数字をご記入ください。</t>
  </si>
  <si>
    <t xml:space="preserve">回答欄</t>
  </si>
  <si>
    <t xml:space="preserve">１、組拡委員はいますか</t>
  </si>
  <si>
    <t xml:space="preserve">０、いいえ</t>
  </si>
  <si>
    <t xml:space="preserve">（または組拡に相当される方、総務委員など）</t>
  </si>
  <si>
    <t xml:space="preserve">１、はい</t>
  </si>
  <si>
    <t xml:space="preserve">＊番号記入</t>
  </si>
  <si>
    <t xml:space="preserve">１、何人いますか、＊人数記入</t>
  </si>
  <si>
    <t xml:space="preserve">２、専任、　　　　　＊人数記入</t>
  </si>
  <si>
    <t xml:space="preserve">３、団委員長が兼務、＊番号記入</t>
  </si>
  <si>
    <t xml:space="preserve">２、団委員長の後任候補はいますか</t>
  </si>
  <si>
    <t xml:space="preserve">３、団の将来像は描けていますか</t>
  </si>
  <si>
    <t xml:space="preserve">１、スカウト数</t>
  </si>
  <si>
    <t xml:space="preserve">２、隊指導者数</t>
  </si>
  <si>
    <t xml:space="preserve">３、団指導者数</t>
  </si>
  <si>
    <t xml:space="preserve">４、指導者の研修</t>
  </si>
  <si>
    <t xml:space="preserve">５、育成会の充実</t>
  </si>
  <si>
    <t xml:space="preserve">６、その他（　　　　　　　　　　　　　　　　　　　　　）</t>
  </si>
  <si>
    <t xml:space="preserve">                                     )</t>
  </si>
  <si>
    <t xml:space="preserve">＊はいの場合１～６の内最大２つ番号を記入</t>
  </si>
  <si>
    <t xml:space="preserve">４、団の今、最も重要と思われる課題はなんでしょうか</t>
  </si>
  <si>
    <t xml:space="preserve">０、ない</t>
  </si>
  <si>
    <t xml:space="preserve">１、ある</t>
  </si>
  <si>
    <t xml:space="preserve">１、スカウトの確保</t>
  </si>
  <si>
    <t xml:space="preserve">２、隊指導者の確保</t>
  </si>
  <si>
    <t xml:space="preserve">３、団指導者の確保</t>
  </si>
  <si>
    <t xml:space="preserve">４、活動財源の確保</t>
  </si>
  <si>
    <t xml:space="preserve">５、後継者・世代交代</t>
  </si>
  <si>
    <t xml:space="preserve">６、指導者の指導力向上</t>
  </si>
  <si>
    <t xml:space="preserve">７、その他（　　　　　　　　　　　　　　　　　　）</t>
  </si>
  <si>
    <t xml:space="preserve">                                      )</t>
  </si>
  <si>
    <t xml:space="preserve">＊はいの場合１～７の内最大２つ番号を記入</t>
  </si>
  <si>
    <t xml:space="preserve">５、団委員長のﾎﾞｰｲｽｶｳﾄ運動へのモチベーションは</t>
  </si>
  <si>
    <t xml:space="preserve">１、おぼろげにある</t>
  </si>
  <si>
    <t xml:space="preserve">２、ややある</t>
  </si>
  <si>
    <t xml:space="preserve">３、強く意識している</t>
  </si>
  <si>
    <t xml:space="preserve">＊あるの場合１～３の内番号を記入</t>
  </si>
  <si>
    <t xml:space="preserve">平成２８年度４月１日初期登録数（県連発行出典）</t>
  </si>
  <si>
    <t xml:space="preserve">団名</t>
  </si>
  <si>
    <t xml:space="preserve">団全体</t>
  </si>
  <si>
    <t xml:space="preserve">ビーバー部門</t>
  </si>
  <si>
    <t xml:space="preserve">カブ部門</t>
  </si>
  <si>
    <t xml:space="preserve">ボーイ部門</t>
  </si>
  <si>
    <t xml:space="preserve">ベンチャー部門</t>
  </si>
  <si>
    <t xml:space="preserve">ローバー部門</t>
  </si>
  <si>
    <t xml:space="preserve">団委員</t>
  </si>
  <si>
    <t xml:space="preserve">指導者</t>
  </si>
  <si>
    <t xml:space="preserve">スカウト</t>
  </si>
  <si>
    <t xml:space="preserve">計</t>
  </si>
  <si>
    <t xml:space="preserve">隊数</t>
  </si>
  <si>
    <t xml:space="preserve">＊要回収：ご記入いただきましたら担当者へお渡しください。今後の展開への参考資料といたします。</t>
  </si>
  <si>
    <t xml:space="preserve">セミナーに欠席の場合は今月末までに、右記へファックスをお願いいたします。</t>
  </si>
  <si>
    <t xml:space="preserve">fax053-427-2760</t>
  </si>
  <si>
    <t xml:space="preserve">●平成２９年度各団組拡視点分析＆改善の方向　　</t>
  </si>
  <si>
    <t xml:space="preserve">浜松地区</t>
  </si>
  <si>
    <t xml:space="preserve">記入者</t>
  </si>
  <si>
    <t xml:space="preserve">登録者数</t>
  </si>
  <si>
    <t xml:space="preserve">指導者数内訳</t>
  </si>
  <si>
    <t xml:space="preserve">団組拡委員</t>
  </si>
  <si>
    <t xml:space="preserve">団委員長の後継者有無</t>
  </si>
  <si>
    <t xml:space="preserve">団の将来像
有・無</t>
  </si>
  <si>
    <t xml:space="preserve">団最大課題</t>
  </si>
  <si>
    <t xml:space="preserve">隊全体内訳</t>
  </si>
  <si>
    <t xml:space="preserve">ＢＶＳ内訳</t>
  </si>
  <si>
    <r>
      <rPr>
        <sz val="11"/>
        <rFont val="ＭＳ Ｐゴシック"/>
        <family val="3"/>
        <charset val="128"/>
      </rPr>
      <t xml:space="preserve">CS</t>
    </r>
    <r>
      <rPr>
        <sz val="11"/>
        <rFont val="Noto Sans"/>
        <family val="2"/>
      </rPr>
      <t xml:space="preserve">内訳</t>
    </r>
  </si>
  <si>
    <t xml:space="preserve">ＢＳ内訳</t>
  </si>
  <si>
    <t xml:space="preserve">ＶＳ内訳</t>
  </si>
  <si>
    <t xml:space="preserve">ＲＳ内訳</t>
  </si>
  <si>
    <r>
      <rPr>
        <sz val="11"/>
        <rFont val="Noto Sans"/>
        <family val="2"/>
      </rPr>
      <t xml:space="preserve">                          特性
</t>
    </r>
    <r>
      <rPr>
        <sz val="10"/>
        <rFont val="Noto Sans"/>
        <family val="2"/>
      </rPr>
      <t xml:space="preserve">（例）①ＢＶＳ､ＣＳの減少は著しく､部門の消滅大
　　　②地域性から募集先はありながらも増えず</t>
    </r>
  </si>
  <si>
    <t xml:space="preserve">　　　　　　　　　改善・要望点
（例）①継続困難部門の他団との行動模索
　　　②人事刷新による再生模索</t>
  </si>
  <si>
    <t xml:space="preserve">対地区比率</t>
  </si>
  <si>
    <t xml:space="preserve">隊指導者</t>
  </si>
  <si>
    <t xml:space="preserve">有：１
無：０</t>
  </si>
  <si>
    <t xml:space="preserve">人数</t>
  </si>
  <si>
    <t xml:space="preserve">内　　
専任数</t>
  </si>
  <si>
    <r>
      <rPr>
        <sz val="9"/>
        <rFont val="Noto Sans"/>
        <family val="2"/>
      </rPr>
      <t xml:space="preserve">団委員長
</t>
    </r>
    <r>
      <rPr>
        <sz val="11"/>
        <rFont val="Noto Sans"/>
        <family val="2"/>
      </rPr>
      <t xml:space="preserve">兼務：３</t>
    </r>
  </si>
  <si>
    <t xml:space="preserve">後継者
無・有</t>
  </si>
  <si>
    <t xml:space="preserve">１７年度当初（人）</t>
  </si>
  <si>
    <t xml:space="preserve">  月   日現在（人）</t>
  </si>
  <si>
    <t xml:space="preserve">１６年度当初（人）</t>
  </si>
  <si>
    <t xml:space="preserve">前々年度当初（人）</t>
  </si>
  <si>
    <r>
      <rPr>
        <sz val="10"/>
        <rFont val="ＭＳ Ｐゴシック"/>
        <family val="3"/>
        <charset val="128"/>
      </rPr>
      <t xml:space="preserve">2017</t>
    </r>
    <r>
      <rPr>
        <sz val="10"/>
        <rFont val="Noto Sans"/>
        <family val="2"/>
      </rPr>
      <t xml:space="preserve">年度当初（人）</t>
    </r>
  </si>
  <si>
    <t xml:space="preserve">地区構成比率（％）</t>
  </si>
  <si>
    <r>
      <rPr>
        <sz val="10"/>
        <rFont val="ＭＳ Ｐゴシック"/>
        <family val="3"/>
        <charset val="128"/>
      </rPr>
      <t xml:space="preserve">2016</t>
    </r>
    <r>
      <rPr>
        <sz val="10"/>
        <rFont val="Noto Sans"/>
        <family val="2"/>
      </rPr>
      <t xml:space="preserve">年度当初（人）</t>
    </r>
  </si>
  <si>
    <r>
      <rPr>
        <sz val="11"/>
        <rFont val="ＭＳ Ｐゴシック"/>
        <family val="3"/>
        <charset val="128"/>
      </rPr>
      <t xml:space="preserve">2015</t>
    </r>
    <r>
      <rPr>
        <sz val="11"/>
        <rFont val="Noto Sans"/>
        <family val="2"/>
      </rPr>
      <t xml:space="preserve">年度当初（人）</t>
    </r>
  </si>
  <si>
    <t xml:space="preserve">無</t>
  </si>
  <si>
    <t xml:space="preserve">有</t>
  </si>
  <si>
    <t xml:space="preserve">地区名入力</t>
  </si>
  <si>
    <t xml:space="preserve">伊東地区</t>
  </si>
  <si>
    <r>
      <rPr>
        <sz val="11"/>
        <rFont val="Noto Sans"/>
        <family val="2"/>
      </rPr>
      <t xml:space="preserve">伊東第</t>
    </r>
    <r>
      <rPr>
        <sz val="11"/>
        <rFont val="ＭＳ Ｐゴシック"/>
        <family val="3"/>
        <charset val="128"/>
      </rPr>
      <t xml:space="preserve">2</t>
    </r>
    <r>
      <rPr>
        <sz val="11"/>
        <rFont val="Noto Sans"/>
        <family val="2"/>
      </rPr>
      <t xml:space="preserve">団</t>
    </r>
  </si>
  <si>
    <r>
      <rPr>
        <sz val="11"/>
        <rFont val="Noto Sans"/>
        <family val="2"/>
      </rPr>
      <t xml:space="preserve">伊東第</t>
    </r>
    <r>
      <rPr>
        <sz val="11"/>
        <rFont val="ＭＳ Ｐゴシック"/>
        <family val="3"/>
        <charset val="128"/>
      </rPr>
      <t xml:space="preserve">3</t>
    </r>
    <r>
      <rPr>
        <sz val="11"/>
        <rFont val="Noto Sans"/>
        <family val="2"/>
      </rPr>
      <t xml:space="preserve">団</t>
    </r>
  </si>
  <si>
    <r>
      <rPr>
        <sz val="11"/>
        <rFont val="Noto Sans"/>
        <family val="2"/>
      </rPr>
      <t xml:space="preserve">熱海第</t>
    </r>
    <r>
      <rPr>
        <sz val="11"/>
        <rFont val="ＭＳ Ｐゴシック"/>
        <family val="3"/>
        <charset val="128"/>
      </rPr>
      <t xml:space="preserve">11</t>
    </r>
    <r>
      <rPr>
        <sz val="11"/>
        <rFont val="Noto Sans"/>
        <family val="2"/>
      </rPr>
      <t xml:space="preserve">団</t>
    </r>
  </si>
  <si>
    <r>
      <rPr>
        <sz val="11"/>
        <rFont val="Noto Sans"/>
        <family val="2"/>
      </rPr>
      <t xml:space="preserve">伊東第</t>
    </r>
    <r>
      <rPr>
        <sz val="11"/>
        <rFont val="ＭＳ Ｐゴシック"/>
        <family val="3"/>
        <charset val="128"/>
      </rPr>
      <t xml:space="preserve">5</t>
    </r>
    <r>
      <rPr>
        <sz val="11"/>
        <rFont val="Noto Sans"/>
        <family val="2"/>
      </rPr>
      <t xml:space="preserve">団</t>
    </r>
  </si>
  <si>
    <r>
      <rPr>
        <sz val="11"/>
        <rFont val="Noto Sans"/>
        <family val="2"/>
      </rPr>
      <t xml:space="preserve">下田第</t>
    </r>
    <r>
      <rPr>
        <sz val="11"/>
        <rFont val="ＭＳ Ｐゴシック"/>
        <family val="3"/>
        <charset val="128"/>
      </rPr>
      <t xml:space="preserve">1</t>
    </r>
    <r>
      <rPr>
        <sz val="11"/>
        <rFont val="Noto Sans"/>
        <family val="2"/>
      </rPr>
      <t xml:space="preserve">団</t>
    </r>
  </si>
  <si>
    <t xml:space="preserve">三島地区</t>
  </si>
  <si>
    <r>
      <rPr>
        <sz val="11"/>
        <rFont val="Noto Sans"/>
        <family val="2"/>
      </rPr>
      <t xml:space="preserve">三島第</t>
    </r>
    <r>
      <rPr>
        <sz val="11"/>
        <rFont val="ＭＳ Ｐゴシック"/>
        <family val="3"/>
        <charset val="128"/>
      </rPr>
      <t xml:space="preserve">3</t>
    </r>
    <r>
      <rPr>
        <sz val="11"/>
        <rFont val="Noto Sans"/>
        <family val="2"/>
      </rPr>
      <t xml:space="preserve">団</t>
    </r>
  </si>
  <si>
    <r>
      <rPr>
        <sz val="11"/>
        <rFont val="Noto Sans"/>
        <family val="2"/>
      </rPr>
      <t xml:space="preserve">三島第</t>
    </r>
    <r>
      <rPr>
        <sz val="11"/>
        <rFont val="ＭＳ Ｐゴシック"/>
        <family val="3"/>
        <charset val="128"/>
      </rPr>
      <t xml:space="preserve">5</t>
    </r>
    <r>
      <rPr>
        <sz val="11"/>
        <rFont val="Noto Sans"/>
        <family val="2"/>
      </rPr>
      <t xml:space="preserve">団</t>
    </r>
  </si>
  <si>
    <r>
      <rPr>
        <sz val="11"/>
        <rFont val="Noto Sans"/>
        <family val="2"/>
      </rPr>
      <t xml:space="preserve">三島第</t>
    </r>
    <r>
      <rPr>
        <sz val="11"/>
        <rFont val="ＭＳ Ｐゴシック"/>
        <family val="3"/>
        <charset val="128"/>
      </rPr>
      <t xml:space="preserve">14</t>
    </r>
    <r>
      <rPr>
        <sz val="11"/>
        <rFont val="Noto Sans"/>
        <family val="2"/>
      </rPr>
      <t xml:space="preserve">団</t>
    </r>
  </si>
  <si>
    <r>
      <rPr>
        <sz val="11"/>
        <rFont val="Noto Sans"/>
        <family val="2"/>
      </rPr>
      <t xml:space="preserve">三島第</t>
    </r>
    <r>
      <rPr>
        <sz val="11"/>
        <rFont val="ＭＳ Ｐゴシック"/>
        <family val="3"/>
        <charset val="128"/>
      </rPr>
      <t xml:space="preserve">12</t>
    </r>
    <r>
      <rPr>
        <sz val="11"/>
        <rFont val="Noto Sans"/>
        <family val="2"/>
      </rPr>
      <t xml:space="preserve">団</t>
    </r>
  </si>
  <si>
    <r>
      <rPr>
        <sz val="11"/>
        <rFont val="Noto Sans"/>
        <family val="2"/>
      </rPr>
      <t xml:space="preserve">函南第</t>
    </r>
    <r>
      <rPr>
        <sz val="11"/>
        <rFont val="ＭＳ Ｐゴシック"/>
        <family val="3"/>
        <charset val="128"/>
      </rPr>
      <t xml:space="preserve">2</t>
    </r>
    <r>
      <rPr>
        <sz val="11"/>
        <rFont val="Noto Sans"/>
        <family val="2"/>
      </rPr>
      <t xml:space="preserve">団</t>
    </r>
  </si>
  <si>
    <r>
      <rPr>
        <sz val="11"/>
        <rFont val="Noto Sans"/>
        <family val="2"/>
      </rPr>
      <t xml:space="preserve">大仁第</t>
    </r>
    <r>
      <rPr>
        <sz val="11"/>
        <rFont val="ＭＳ Ｐゴシック"/>
        <family val="3"/>
        <charset val="128"/>
      </rPr>
      <t xml:space="preserve">1</t>
    </r>
    <r>
      <rPr>
        <sz val="11"/>
        <rFont val="Noto Sans"/>
        <family val="2"/>
      </rPr>
      <t xml:space="preserve">団</t>
    </r>
  </si>
  <si>
    <r>
      <rPr>
        <sz val="11"/>
        <rFont val="Noto Sans"/>
        <family val="2"/>
      </rPr>
      <t xml:space="preserve">函南第</t>
    </r>
    <r>
      <rPr>
        <sz val="11"/>
        <rFont val="ＭＳ Ｐゴシック"/>
        <family val="3"/>
        <charset val="128"/>
      </rPr>
      <t xml:space="preserve">1</t>
    </r>
    <r>
      <rPr>
        <sz val="11"/>
        <rFont val="Noto Sans"/>
        <family val="2"/>
      </rPr>
      <t xml:space="preserve">団</t>
    </r>
  </si>
  <si>
    <t xml:space="preserve">沼駿地区</t>
  </si>
  <si>
    <r>
      <rPr>
        <sz val="11"/>
        <rFont val="Noto Sans"/>
        <family val="2"/>
      </rPr>
      <t xml:space="preserve">沼津第</t>
    </r>
    <r>
      <rPr>
        <sz val="11"/>
        <rFont val="ＭＳ Ｐゴシック"/>
        <family val="3"/>
        <charset val="128"/>
      </rPr>
      <t xml:space="preserve">1</t>
    </r>
    <r>
      <rPr>
        <sz val="11"/>
        <rFont val="Noto Sans"/>
        <family val="2"/>
      </rPr>
      <t xml:space="preserve">団</t>
    </r>
  </si>
  <si>
    <r>
      <rPr>
        <sz val="11"/>
        <rFont val="Noto Sans"/>
        <family val="2"/>
      </rPr>
      <t xml:space="preserve">沼津第</t>
    </r>
    <r>
      <rPr>
        <sz val="11"/>
        <rFont val="ＭＳ Ｐゴシック"/>
        <family val="3"/>
        <charset val="128"/>
      </rPr>
      <t xml:space="preserve">4</t>
    </r>
    <r>
      <rPr>
        <sz val="11"/>
        <rFont val="Noto Sans"/>
        <family val="2"/>
      </rPr>
      <t xml:space="preserve">団</t>
    </r>
  </si>
  <si>
    <r>
      <rPr>
        <sz val="11"/>
        <rFont val="Noto Sans"/>
        <family val="2"/>
      </rPr>
      <t xml:space="preserve">沼津第</t>
    </r>
    <r>
      <rPr>
        <sz val="11"/>
        <rFont val="ＭＳ Ｐゴシック"/>
        <family val="3"/>
        <charset val="128"/>
      </rPr>
      <t xml:space="preserve">19</t>
    </r>
    <r>
      <rPr>
        <sz val="11"/>
        <rFont val="Noto Sans"/>
        <family val="2"/>
      </rPr>
      <t xml:space="preserve">団</t>
    </r>
  </si>
  <si>
    <r>
      <rPr>
        <sz val="11"/>
        <rFont val="Noto Sans"/>
        <family val="2"/>
      </rPr>
      <t xml:space="preserve">沼津第</t>
    </r>
    <r>
      <rPr>
        <sz val="11"/>
        <rFont val="ＭＳ Ｐゴシック"/>
        <family val="3"/>
        <charset val="128"/>
      </rPr>
      <t xml:space="preserve">16</t>
    </r>
    <r>
      <rPr>
        <sz val="11"/>
        <rFont val="Noto Sans"/>
        <family val="2"/>
      </rPr>
      <t xml:space="preserve">団</t>
    </r>
  </si>
  <si>
    <r>
      <rPr>
        <sz val="11"/>
        <rFont val="Noto Sans"/>
        <family val="2"/>
      </rPr>
      <t xml:space="preserve">長泉第</t>
    </r>
    <r>
      <rPr>
        <sz val="11"/>
        <rFont val="ＭＳ Ｐゴシック"/>
        <family val="3"/>
        <charset val="128"/>
      </rPr>
      <t xml:space="preserve">4</t>
    </r>
    <r>
      <rPr>
        <sz val="11"/>
        <rFont val="Noto Sans"/>
        <family val="2"/>
      </rPr>
      <t xml:space="preserve">団</t>
    </r>
  </si>
  <si>
    <r>
      <rPr>
        <sz val="11"/>
        <rFont val="Noto Sans"/>
        <family val="2"/>
      </rPr>
      <t xml:space="preserve">長泉第</t>
    </r>
    <r>
      <rPr>
        <sz val="11"/>
        <rFont val="ＭＳ Ｐゴシック"/>
        <family val="3"/>
        <charset val="128"/>
      </rPr>
      <t xml:space="preserve">1</t>
    </r>
    <r>
      <rPr>
        <sz val="11"/>
        <rFont val="Noto Sans"/>
        <family val="2"/>
      </rPr>
      <t xml:space="preserve">団</t>
    </r>
  </si>
  <si>
    <r>
      <rPr>
        <sz val="11"/>
        <rFont val="Noto Sans"/>
        <family val="2"/>
      </rPr>
      <t xml:space="preserve">長泉第</t>
    </r>
    <r>
      <rPr>
        <sz val="11"/>
        <rFont val="ＭＳ Ｐゴシック"/>
        <family val="3"/>
        <charset val="128"/>
      </rPr>
      <t xml:space="preserve">2</t>
    </r>
    <r>
      <rPr>
        <sz val="11"/>
        <rFont val="Noto Sans"/>
        <family val="2"/>
      </rPr>
      <t xml:space="preserve">団</t>
    </r>
  </si>
  <si>
    <r>
      <rPr>
        <sz val="11"/>
        <rFont val="Noto Sans"/>
        <family val="2"/>
      </rPr>
      <t xml:space="preserve">清水町第</t>
    </r>
    <r>
      <rPr>
        <sz val="11"/>
        <rFont val="ＭＳ Ｐゴシック"/>
        <family val="3"/>
        <charset val="128"/>
      </rPr>
      <t xml:space="preserve">1</t>
    </r>
    <r>
      <rPr>
        <sz val="11"/>
        <rFont val="Noto Sans"/>
        <family val="2"/>
      </rPr>
      <t xml:space="preserve">団</t>
    </r>
  </si>
  <si>
    <r>
      <rPr>
        <sz val="11"/>
        <rFont val="Noto Sans"/>
        <family val="2"/>
      </rPr>
      <t xml:space="preserve">清水町第</t>
    </r>
    <r>
      <rPr>
        <sz val="11"/>
        <rFont val="ＭＳ Ｐゴシック"/>
        <family val="3"/>
        <charset val="128"/>
      </rPr>
      <t xml:space="preserve">7</t>
    </r>
    <r>
      <rPr>
        <sz val="11"/>
        <rFont val="Noto Sans"/>
        <family val="2"/>
      </rPr>
      <t xml:space="preserve">団</t>
    </r>
  </si>
  <si>
    <r>
      <rPr>
        <sz val="11"/>
        <rFont val="Noto Sans"/>
        <family val="2"/>
      </rPr>
      <t xml:space="preserve">裾野第</t>
    </r>
    <r>
      <rPr>
        <sz val="11"/>
        <rFont val="ＭＳ Ｐゴシック"/>
        <family val="3"/>
        <charset val="128"/>
      </rPr>
      <t xml:space="preserve">3</t>
    </r>
    <r>
      <rPr>
        <sz val="11"/>
        <rFont val="Noto Sans"/>
        <family val="2"/>
      </rPr>
      <t xml:space="preserve">団</t>
    </r>
  </si>
  <si>
    <r>
      <rPr>
        <sz val="11"/>
        <rFont val="Noto Sans"/>
        <family val="2"/>
      </rPr>
      <t xml:space="preserve">裾野第</t>
    </r>
    <r>
      <rPr>
        <sz val="11"/>
        <rFont val="ＭＳ Ｐゴシック"/>
        <family val="3"/>
        <charset val="128"/>
      </rPr>
      <t xml:space="preserve">4</t>
    </r>
    <r>
      <rPr>
        <sz val="11"/>
        <rFont val="Noto Sans"/>
        <family val="2"/>
      </rPr>
      <t xml:space="preserve">団</t>
    </r>
  </si>
  <si>
    <t xml:space="preserve">御殿場･小山地区</t>
  </si>
  <si>
    <r>
      <rPr>
        <sz val="11"/>
        <rFont val="Noto Sans"/>
        <family val="2"/>
      </rPr>
      <t xml:space="preserve">御殿場第</t>
    </r>
    <r>
      <rPr>
        <sz val="11"/>
        <rFont val="ＭＳ Ｐゴシック"/>
        <family val="3"/>
        <charset val="128"/>
      </rPr>
      <t xml:space="preserve">2</t>
    </r>
    <r>
      <rPr>
        <sz val="11"/>
        <rFont val="Noto Sans"/>
        <family val="2"/>
      </rPr>
      <t xml:space="preserve">団</t>
    </r>
  </si>
  <si>
    <r>
      <rPr>
        <sz val="11"/>
        <rFont val="Noto Sans"/>
        <family val="2"/>
      </rPr>
      <t xml:space="preserve">御殿場第</t>
    </r>
    <r>
      <rPr>
        <sz val="11"/>
        <rFont val="ＭＳ Ｐゴシック"/>
        <family val="3"/>
        <charset val="128"/>
      </rPr>
      <t xml:space="preserve">3</t>
    </r>
    <r>
      <rPr>
        <sz val="11"/>
        <rFont val="Noto Sans"/>
        <family val="2"/>
      </rPr>
      <t xml:space="preserve">団</t>
    </r>
  </si>
  <si>
    <r>
      <rPr>
        <sz val="11"/>
        <rFont val="Noto Sans"/>
        <family val="2"/>
      </rPr>
      <t xml:space="preserve">御殿場第</t>
    </r>
    <r>
      <rPr>
        <sz val="11"/>
        <rFont val="ＭＳ Ｐゴシック"/>
        <family val="3"/>
        <charset val="128"/>
      </rPr>
      <t xml:space="preserve">6</t>
    </r>
    <r>
      <rPr>
        <sz val="11"/>
        <rFont val="Noto Sans"/>
        <family val="2"/>
      </rPr>
      <t xml:space="preserve">団</t>
    </r>
  </si>
  <si>
    <r>
      <rPr>
        <sz val="11"/>
        <rFont val="Noto Sans"/>
        <family val="2"/>
      </rPr>
      <t xml:space="preserve">御殿場第</t>
    </r>
    <r>
      <rPr>
        <sz val="11"/>
        <rFont val="ＭＳ Ｐゴシック"/>
        <family val="3"/>
        <charset val="128"/>
      </rPr>
      <t xml:space="preserve">5</t>
    </r>
    <r>
      <rPr>
        <sz val="11"/>
        <rFont val="Noto Sans"/>
        <family val="2"/>
      </rPr>
      <t xml:space="preserve">団</t>
    </r>
  </si>
  <si>
    <r>
      <rPr>
        <sz val="11"/>
        <rFont val="Noto Sans"/>
        <family val="2"/>
      </rPr>
      <t xml:space="preserve">小山第</t>
    </r>
    <r>
      <rPr>
        <sz val="11"/>
        <rFont val="ＭＳ Ｐゴシック"/>
        <family val="3"/>
        <charset val="128"/>
      </rPr>
      <t xml:space="preserve">1</t>
    </r>
    <r>
      <rPr>
        <sz val="11"/>
        <rFont val="Noto Sans"/>
        <family val="2"/>
      </rPr>
      <t xml:space="preserve">団</t>
    </r>
  </si>
  <si>
    <r>
      <rPr>
        <sz val="11"/>
        <rFont val="Noto Sans"/>
        <family val="2"/>
      </rPr>
      <t xml:space="preserve">御殿場第</t>
    </r>
    <r>
      <rPr>
        <sz val="11"/>
        <rFont val="ＭＳ Ｐゴシック"/>
        <family val="3"/>
        <charset val="128"/>
      </rPr>
      <t xml:space="preserve">7</t>
    </r>
    <r>
      <rPr>
        <sz val="11"/>
        <rFont val="Noto Sans"/>
        <family val="2"/>
      </rPr>
      <t xml:space="preserve">団</t>
    </r>
  </si>
  <si>
    <r>
      <rPr>
        <sz val="11"/>
        <rFont val="Noto Sans"/>
        <family val="2"/>
      </rPr>
      <t xml:space="preserve">御殿場第</t>
    </r>
    <r>
      <rPr>
        <sz val="11"/>
        <rFont val="ＭＳ Ｐゴシック"/>
        <family val="3"/>
        <charset val="128"/>
      </rPr>
      <t xml:space="preserve">8</t>
    </r>
    <r>
      <rPr>
        <sz val="11"/>
        <rFont val="Noto Sans"/>
        <family val="2"/>
      </rPr>
      <t xml:space="preserve">団</t>
    </r>
  </si>
  <si>
    <r>
      <rPr>
        <sz val="11"/>
        <rFont val="Noto Sans"/>
        <family val="2"/>
      </rPr>
      <t xml:space="preserve">小山第</t>
    </r>
    <r>
      <rPr>
        <sz val="11"/>
        <rFont val="ＭＳ Ｐゴシック"/>
        <family val="3"/>
        <charset val="128"/>
      </rPr>
      <t xml:space="preserve">4</t>
    </r>
    <r>
      <rPr>
        <sz val="11"/>
        <rFont val="Noto Sans"/>
        <family val="2"/>
      </rPr>
      <t xml:space="preserve">団</t>
    </r>
  </si>
  <si>
    <t xml:space="preserve">富士地区</t>
  </si>
  <si>
    <r>
      <rPr>
        <sz val="11"/>
        <rFont val="Noto Sans"/>
        <family val="2"/>
      </rPr>
      <t xml:space="preserve">富士第</t>
    </r>
    <r>
      <rPr>
        <sz val="11"/>
        <rFont val="ＭＳ Ｐゴシック"/>
        <family val="3"/>
        <charset val="128"/>
      </rPr>
      <t xml:space="preserve">1</t>
    </r>
    <r>
      <rPr>
        <sz val="11"/>
        <rFont val="Noto Sans"/>
        <family val="2"/>
      </rPr>
      <t xml:space="preserve">団</t>
    </r>
  </si>
  <si>
    <r>
      <rPr>
        <sz val="11"/>
        <rFont val="Noto Sans"/>
        <family val="2"/>
      </rPr>
      <t xml:space="preserve">富士第</t>
    </r>
    <r>
      <rPr>
        <sz val="11"/>
        <rFont val="ＭＳ Ｐゴシック"/>
        <family val="3"/>
        <charset val="128"/>
      </rPr>
      <t xml:space="preserve">2</t>
    </r>
    <r>
      <rPr>
        <sz val="11"/>
        <rFont val="Noto Sans"/>
        <family val="2"/>
      </rPr>
      <t xml:space="preserve">団</t>
    </r>
  </si>
  <si>
    <r>
      <rPr>
        <sz val="11"/>
        <rFont val="Noto Sans"/>
        <family val="2"/>
      </rPr>
      <t xml:space="preserve">富士第</t>
    </r>
    <r>
      <rPr>
        <sz val="11"/>
        <rFont val="ＭＳ Ｐゴシック"/>
        <family val="3"/>
        <charset val="128"/>
      </rPr>
      <t xml:space="preserve">6</t>
    </r>
    <r>
      <rPr>
        <sz val="11"/>
        <rFont val="Noto Sans"/>
        <family val="2"/>
      </rPr>
      <t xml:space="preserve">団</t>
    </r>
  </si>
  <si>
    <r>
      <rPr>
        <sz val="11"/>
        <rFont val="Noto Sans"/>
        <family val="2"/>
      </rPr>
      <t xml:space="preserve">富士第</t>
    </r>
    <r>
      <rPr>
        <sz val="11"/>
        <rFont val="ＭＳ Ｐゴシック"/>
        <family val="3"/>
        <charset val="128"/>
      </rPr>
      <t xml:space="preserve">4</t>
    </r>
    <r>
      <rPr>
        <sz val="11"/>
        <rFont val="Noto Sans"/>
        <family val="2"/>
      </rPr>
      <t xml:space="preserve">団</t>
    </r>
  </si>
  <si>
    <r>
      <rPr>
        <sz val="11"/>
        <rFont val="Noto Sans"/>
        <family val="2"/>
      </rPr>
      <t xml:space="preserve">富士第</t>
    </r>
    <r>
      <rPr>
        <sz val="11"/>
        <rFont val="ＭＳ Ｐゴシック"/>
        <family val="3"/>
        <charset val="128"/>
      </rPr>
      <t xml:space="preserve">10</t>
    </r>
    <r>
      <rPr>
        <sz val="11"/>
        <rFont val="Noto Sans"/>
        <family val="2"/>
      </rPr>
      <t xml:space="preserve">団</t>
    </r>
  </si>
  <si>
    <r>
      <rPr>
        <sz val="11"/>
        <rFont val="Noto Sans"/>
        <family val="2"/>
      </rPr>
      <t xml:space="preserve">富士第</t>
    </r>
    <r>
      <rPr>
        <sz val="11"/>
        <rFont val="ＭＳ Ｐゴシック"/>
        <family val="3"/>
        <charset val="128"/>
      </rPr>
      <t xml:space="preserve">8</t>
    </r>
    <r>
      <rPr>
        <sz val="11"/>
        <rFont val="Noto Sans"/>
        <family val="2"/>
      </rPr>
      <t xml:space="preserve">団</t>
    </r>
  </si>
  <si>
    <r>
      <rPr>
        <sz val="11"/>
        <rFont val="Noto Sans"/>
        <family val="2"/>
      </rPr>
      <t xml:space="preserve">富士第</t>
    </r>
    <r>
      <rPr>
        <sz val="11"/>
        <rFont val="ＭＳ Ｐゴシック"/>
        <family val="3"/>
        <charset val="128"/>
      </rPr>
      <t xml:space="preserve">9</t>
    </r>
    <r>
      <rPr>
        <sz val="11"/>
        <rFont val="Noto Sans"/>
        <family val="2"/>
      </rPr>
      <t xml:space="preserve">団</t>
    </r>
  </si>
  <si>
    <r>
      <rPr>
        <sz val="11"/>
        <rFont val="Noto Sans"/>
        <family val="2"/>
      </rPr>
      <t xml:space="preserve">富士第</t>
    </r>
    <r>
      <rPr>
        <sz val="11"/>
        <rFont val="ＭＳ Ｐゴシック"/>
        <family val="3"/>
        <charset val="128"/>
      </rPr>
      <t xml:space="preserve">11</t>
    </r>
    <r>
      <rPr>
        <sz val="11"/>
        <rFont val="Noto Sans"/>
        <family val="2"/>
      </rPr>
      <t xml:space="preserve">団</t>
    </r>
  </si>
  <si>
    <r>
      <rPr>
        <sz val="11"/>
        <rFont val="Noto Sans"/>
        <family val="2"/>
      </rPr>
      <t xml:space="preserve">富士第</t>
    </r>
    <r>
      <rPr>
        <sz val="11"/>
        <rFont val="ＭＳ Ｐゴシック"/>
        <family val="3"/>
        <charset val="128"/>
      </rPr>
      <t xml:space="preserve">14</t>
    </r>
    <r>
      <rPr>
        <sz val="11"/>
        <rFont val="Noto Sans"/>
        <family val="2"/>
      </rPr>
      <t xml:space="preserve">団</t>
    </r>
  </si>
  <si>
    <r>
      <rPr>
        <sz val="11"/>
        <rFont val="Noto Sans"/>
        <family val="2"/>
      </rPr>
      <t xml:space="preserve">富士第</t>
    </r>
    <r>
      <rPr>
        <sz val="11"/>
        <rFont val="ＭＳ Ｐゴシック"/>
        <family val="3"/>
        <charset val="128"/>
      </rPr>
      <t xml:space="preserve">15</t>
    </r>
    <r>
      <rPr>
        <sz val="11"/>
        <rFont val="Noto Sans"/>
        <family val="2"/>
      </rPr>
      <t xml:space="preserve">団</t>
    </r>
  </si>
  <si>
    <t xml:space="preserve">富士宮地区</t>
  </si>
  <si>
    <r>
      <rPr>
        <sz val="11"/>
        <rFont val="Noto Sans"/>
        <family val="2"/>
      </rPr>
      <t xml:space="preserve">富士宮第</t>
    </r>
    <r>
      <rPr>
        <sz val="11"/>
        <rFont val="ＭＳ Ｐゴシック"/>
        <family val="3"/>
        <charset val="128"/>
      </rPr>
      <t xml:space="preserve">5</t>
    </r>
    <r>
      <rPr>
        <sz val="11"/>
        <rFont val="Noto Sans"/>
        <family val="2"/>
      </rPr>
      <t xml:space="preserve">団</t>
    </r>
  </si>
  <si>
    <r>
      <rPr>
        <sz val="11"/>
        <rFont val="Noto Sans"/>
        <family val="2"/>
      </rPr>
      <t xml:space="preserve">富士宮第</t>
    </r>
    <r>
      <rPr>
        <sz val="11"/>
        <rFont val="ＭＳ Ｐゴシック"/>
        <family val="3"/>
        <charset val="128"/>
      </rPr>
      <t xml:space="preserve">9</t>
    </r>
    <r>
      <rPr>
        <sz val="11"/>
        <rFont val="Noto Sans"/>
        <family val="2"/>
      </rPr>
      <t xml:space="preserve">団</t>
    </r>
  </si>
  <si>
    <r>
      <rPr>
        <sz val="11"/>
        <rFont val="Noto Sans"/>
        <family val="2"/>
      </rPr>
      <t xml:space="preserve">富士宮第</t>
    </r>
    <r>
      <rPr>
        <sz val="11"/>
        <rFont val="ＭＳ Ｐゴシック"/>
        <family val="3"/>
        <charset val="128"/>
      </rPr>
      <t xml:space="preserve">21</t>
    </r>
    <r>
      <rPr>
        <sz val="11"/>
        <rFont val="Noto Sans"/>
        <family val="2"/>
      </rPr>
      <t xml:space="preserve">団</t>
    </r>
  </si>
  <si>
    <r>
      <rPr>
        <sz val="11"/>
        <rFont val="Noto Sans"/>
        <family val="2"/>
      </rPr>
      <t xml:space="preserve">富士宮第</t>
    </r>
    <r>
      <rPr>
        <sz val="11"/>
        <rFont val="ＭＳ Ｐゴシック"/>
        <family val="3"/>
        <charset val="128"/>
      </rPr>
      <t xml:space="preserve">16</t>
    </r>
    <r>
      <rPr>
        <sz val="11"/>
        <rFont val="Noto Sans"/>
        <family val="2"/>
      </rPr>
      <t xml:space="preserve">団</t>
    </r>
  </si>
  <si>
    <r>
      <rPr>
        <sz val="11"/>
        <rFont val="Noto Sans"/>
        <family val="2"/>
      </rPr>
      <t xml:space="preserve">富士宮第</t>
    </r>
    <r>
      <rPr>
        <sz val="11"/>
        <rFont val="ＭＳ Ｐゴシック"/>
        <family val="3"/>
        <charset val="128"/>
      </rPr>
      <t xml:space="preserve">22</t>
    </r>
    <r>
      <rPr>
        <sz val="11"/>
        <rFont val="Noto Sans"/>
        <family val="2"/>
      </rPr>
      <t xml:space="preserve">団</t>
    </r>
  </si>
  <si>
    <r>
      <rPr>
        <sz val="11"/>
        <rFont val="Noto Sans"/>
        <family val="2"/>
      </rPr>
      <t xml:space="preserve">富士宮第</t>
    </r>
    <r>
      <rPr>
        <sz val="11"/>
        <rFont val="ＭＳ Ｐゴシック"/>
        <family val="3"/>
        <charset val="128"/>
      </rPr>
      <t xml:space="preserve">25</t>
    </r>
    <r>
      <rPr>
        <sz val="11"/>
        <rFont val="Noto Sans"/>
        <family val="2"/>
      </rPr>
      <t xml:space="preserve">団</t>
    </r>
  </si>
  <si>
    <t xml:space="preserve">清水地区</t>
  </si>
  <si>
    <r>
      <rPr>
        <sz val="11"/>
        <rFont val="Noto Sans"/>
        <family val="2"/>
      </rPr>
      <t xml:space="preserve">清水第</t>
    </r>
    <r>
      <rPr>
        <sz val="11"/>
        <rFont val="ＭＳ Ｐゴシック"/>
        <family val="3"/>
        <charset val="128"/>
      </rPr>
      <t xml:space="preserve">7</t>
    </r>
    <r>
      <rPr>
        <sz val="11"/>
        <rFont val="Noto Sans"/>
        <family val="2"/>
      </rPr>
      <t xml:space="preserve">団</t>
    </r>
  </si>
  <si>
    <r>
      <rPr>
        <sz val="11"/>
        <rFont val="Noto Sans"/>
        <family val="2"/>
      </rPr>
      <t xml:space="preserve">清水第</t>
    </r>
    <r>
      <rPr>
        <sz val="11"/>
        <rFont val="ＭＳ Ｐゴシック"/>
        <family val="3"/>
        <charset val="128"/>
      </rPr>
      <t xml:space="preserve">8</t>
    </r>
    <r>
      <rPr>
        <sz val="11"/>
        <rFont val="Noto Sans"/>
        <family val="2"/>
      </rPr>
      <t xml:space="preserve">団</t>
    </r>
  </si>
  <si>
    <r>
      <rPr>
        <sz val="11"/>
        <rFont val="Noto Sans"/>
        <family val="2"/>
      </rPr>
      <t xml:space="preserve">清水第</t>
    </r>
    <r>
      <rPr>
        <sz val="11"/>
        <rFont val="ＭＳ Ｐゴシック"/>
        <family val="3"/>
        <charset val="128"/>
      </rPr>
      <t xml:space="preserve">12</t>
    </r>
    <r>
      <rPr>
        <sz val="11"/>
        <rFont val="Noto Sans"/>
        <family val="2"/>
      </rPr>
      <t xml:space="preserve">団</t>
    </r>
  </si>
  <si>
    <r>
      <rPr>
        <sz val="11"/>
        <rFont val="Noto Sans"/>
        <family val="2"/>
      </rPr>
      <t xml:space="preserve">清水第</t>
    </r>
    <r>
      <rPr>
        <sz val="11"/>
        <rFont val="ＭＳ Ｐゴシック"/>
        <family val="3"/>
        <charset val="128"/>
      </rPr>
      <t xml:space="preserve">10</t>
    </r>
    <r>
      <rPr>
        <sz val="11"/>
        <rFont val="Noto Sans"/>
        <family val="2"/>
      </rPr>
      <t xml:space="preserve">団</t>
    </r>
  </si>
  <si>
    <r>
      <rPr>
        <sz val="11"/>
        <rFont val="Noto Sans"/>
        <family val="2"/>
      </rPr>
      <t xml:space="preserve">清水第</t>
    </r>
    <r>
      <rPr>
        <sz val="11"/>
        <rFont val="ＭＳ Ｐゴシック"/>
        <family val="3"/>
        <charset val="128"/>
      </rPr>
      <t xml:space="preserve">19</t>
    </r>
    <r>
      <rPr>
        <sz val="11"/>
        <rFont val="Noto Sans"/>
        <family val="2"/>
      </rPr>
      <t xml:space="preserve">団</t>
    </r>
  </si>
  <si>
    <r>
      <rPr>
        <sz val="11"/>
        <rFont val="Noto Sans"/>
        <family val="2"/>
      </rPr>
      <t xml:space="preserve">清水第</t>
    </r>
    <r>
      <rPr>
        <sz val="11"/>
        <rFont val="ＭＳ Ｐゴシック"/>
        <family val="3"/>
        <charset val="128"/>
      </rPr>
      <t xml:space="preserve">13</t>
    </r>
    <r>
      <rPr>
        <sz val="11"/>
        <rFont val="Noto Sans"/>
        <family val="2"/>
      </rPr>
      <t xml:space="preserve">団</t>
    </r>
  </si>
  <si>
    <r>
      <rPr>
        <sz val="11"/>
        <rFont val="Noto Sans"/>
        <family val="2"/>
      </rPr>
      <t xml:space="preserve">清水第</t>
    </r>
    <r>
      <rPr>
        <sz val="11"/>
        <rFont val="ＭＳ Ｐゴシック"/>
        <family val="3"/>
        <charset val="128"/>
      </rPr>
      <t xml:space="preserve">17</t>
    </r>
    <r>
      <rPr>
        <sz val="11"/>
        <rFont val="Noto Sans"/>
        <family val="2"/>
      </rPr>
      <t xml:space="preserve">団</t>
    </r>
  </si>
  <si>
    <r>
      <rPr>
        <sz val="11"/>
        <rFont val="Noto Sans"/>
        <family val="2"/>
      </rPr>
      <t xml:space="preserve">興津第</t>
    </r>
    <r>
      <rPr>
        <sz val="11"/>
        <rFont val="ＭＳ Ｐゴシック"/>
        <family val="3"/>
        <charset val="128"/>
      </rPr>
      <t xml:space="preserve">1</t>
    </r>
    <r>
      <rPr>
        <sz val="11"/>
        <rFont val="Noto Sans"/>
        <family val="2"/>
      </rPr>
      <t xml:space="preserve">団</t>
    </r>
  </si>
  <si>
    <t xml:space="preserve">静岡地区</t>
  </si>
  <si>
    <r>
      <rPr>
        <sz val="11"/>
        <rFont val="Noto Sans"/>
        <family val="2"/>
      </rPr>
      <t xml:space="preserve">静岡第</t>
    </r>
    <r>
      <rPr>
        <sz val="11"/>
        <rFont val="ＭＳ Ｐゴシック"/>
        <family val="3"/>
        <charset val="128"/>
      </rPr>
      <t xml:space="preserve">2</t>
    </r>
    <r>
      <rPr>
        <sz val="11"/>
        <rFont val="Noto Sans"/>
        <family val="2"/>
      </rPr>
      <t xml:space="preserve">団</t>
    </r>
  </si>
  <si>
    <r>
      <rPr>
        <sz val="11"/>
        <rFont val="Noto Sans"/>
        <family val="2"/>
      </rPr>
      <t xml:space="preserve">静岡第</t>
    </r>
    <r>
      <rPr>
        <sz val="11"/>
        <rFont val="ＭＳ Ｐゴシック"/>
        <family val="3"/>
        <charset val="128"/>
      </rPr>
      <t xml:space="preserve">7</t>
    </r>
    <r>
      <rPr>
        <sz val="11"/>
        <rFont val="Noto Sans"/>
        <family val="2"/>
      </rPr>
      <t xml:space="preserve">団</t>
    </r>
  </si>
  <si>
    <r>
      <rPr>
        <sz val="11"/>
        <rFont val="Noto Sans"/>
        <family val="2"/>
      </rPr>
      <t xml:space="preserve">静岡第</t>
    </r>
    <r>
      <rPr>
        <sz val="11"/>
        <rFont val="ＭＳ Ｐゴシック"/>
        <family val="3"/>
        <charset val="128"/>
      </rPr>
      <t xml:space="preserve">14</t>
    </r>
    <r>
      <rPr>
        <sz val="11"/>
        <rFont val="Noto Sans"/>
        <family val="2"/>
      </rPr>
      <t xml:space="preserve">団</t>
    </r>
  </si>
  <si>
    <r>
      <rPr>
        <sz val="11"/>
        <rFont val="Noto Sans"/>
        <family val="2"/>
      </rPr>
      <t xml:space="preserve">静岡第</t>
    </r>
    <r>
      <rPr>
        <sz val="11"/>
        <rFont val="ＭＳ Ｐゴシック"/>
        <family val="3"/>
        <charset val="128"/>
      </rPr>
      <t xml:space="preserve">10</t>
    </r>
    <r>
      <rPr>
        <sz val="11"/>
        <rFont val="Noto Sans"/>
        <family val="2"/>
      </rPr>
      <t xml:space="preserve">団</t>
    </r>
  </si>
  <si>
    <r>
      <rPr>
        <sz val="11"/>
        <rFont val="Noto Sans"/>
        <family val="2"/>
      </rPr>
      <t xml:space="preserve">静岡第</t>
    </r>
    <r>
      <rPr>
        <sz val="11"/>
        <rFont val="ＭＳ Ｐゴシック"/>
        <family val="3"/>
        <charset val="128"/>
      </rPr>
      <t xml:space="preserve">27</t>
    </r>
    <r>
      <rPr>
        <sz val="11"/>
        <rFont val="Noto Sans"/>
        <family val="2"/>
      </rPr>
      <t xml:space="preserve">団</t>
    </r>
  </si>
  <si>
    <r>
      <rPr>
        <sz val="11"/>
        <rFont val="Noto Sans"/>
        <family val="2"/>
      </rPr>
      <t xml:space="preserve">静岡第</t>
    </r>
    <r>
      <rPr>
        <sz val="11"/>
        <rFont val="ＭＳ Ｐゴシック"/>
        <family val="3"/>
        <charset val="128"/>
      </rPr>
      <t xml:space="preserve">22</t>
    </r>
    <r>
      <rPr>
        <sz val="11"/>
        <rFont val="Noto Sans"/>
        <family val="2"/>
      </rPr>
      <t xml:space="preserve">団</t>
    </r>
  </si>
  <si>
    <r>
      <rPr>
        <sz val="11"/>
        <rFont val="Noto Sans"/>
        <family val="2"/>
      </rPr>
      <t xml:space="preserve">静岡第</t>
    </r>
    <r>
      <rPr>
        <sz val="11"/>
        <rFont val="ＭＳ Ｐゴシック"/>
        <family val="3"/>
        <charset val="128"/>
      </rPr>
      <t xml:space="preserve">26</t>
    </r>
    <r>
      <rPr>
        <sz val="11"/>
        <rFont val="Noto Sans"/>
        <family val="2"/>
      </rPr>
      <t xml:space="preserve">団</t>
    </r>
  </si>
  <si>
    <r>
      <rPr>
        <sz val="11"/>
        <rFont val="Noto Sans"/>
        <family val="2"/>
      </rPr>
      <t xml:space="preserve">静岡第</t>
    </r>
    <r>
      <rPr>
        <sz val="11"/>
        <rFont val="ＭＳ Ｐゴシック"/>
        <family val="3"/>
        <charset val="128"/>
      </rPr>
      <t xml:space="preserve">34</t>
    </r>
    <r>
      <rPr>
        <sz val="11"/>
        <rFont val="Noto Sans"/>
        <family val="2"/>
      </rPr>
      <t xml:space="preserve">団</t>
    </r>
  </si>
  <si>
    <r>
      <rPr>
        <sz val="11"/>
        <rFont val="Noto Sans"/>
        <family val="2"/>
      </rPr>
      <t xml:space="preserve">静岡第</t>
    </r>
    <r>
      <rPr>
        <sz val="11"/>
        <rFont val="ＭＳ Ｐゴシック"/>
        <family val="3"/>
        <charset val="128"/>
      </rPr>
      <t xml:space="preserve">35</t>
    </r>
    <r>
      <rPr>
        <sz val="11"/>
        <rFont val="Noto Sans"/>
        <family val="2"/>
      </rPr>
      <t xml:space="preserve">団</t>
    </r>
  </si>
  <si>
    <r>
      <rPr>
        <sz val="11"/>
        <rFont val="Noto Sans"/>
        <family val="2"/>
      </rPr>
      <t xml:space="preserve">静岡第</t>
    </r>
    <r>
      <rPr>
        <sz val="11"/>
        <rFont val="ＭＳ Ｐゴシック"/>
        <family val="3"/>
        <charset val="128"/>
      </rPr>
      <t xml:space="preserve">47</t>
    </r>
    <r>
      <rPr>
        <sz val="11"/>
        <rFont val="Noto Sans"/>
        <family val="2"/>
      </rPr>
      <t xml:space="preserve">団</t>
    </r>
  </si>
  <si>
    <t xml:space="preserve">志太地区</t>
  </si>
  <si>
    <r>
      <rPr>
        <sz val="11"/>
        <rFont val="Noto Sans"/>
        <family val="2"/>
      </rPr>
      <t xml:space="preserve">大井川第</t>
    </r>
    <r>
      <rPr>
        <sz val="11"/>
        <rFont val="ＭＳ Ｐゴシック"/>
        <family val="3"/>
        <charset val="128"/>
      </rPr>
      <t xml:space="preserve">3</t>
    </r>
    <r>
      <rPr>
        <sz val="11"/>
        <rFont val="Noto Sans"/>
        <family val="2"/>
      </rPr>
      <t xml:space="preserve">団</t>
    </r>
  </si>
  <si>
    <r>
      <rPr>
        <sz val="11"/>
        <rFont val="Noto Sans"/>
        <family val="2"/>
      </rPr>
      <t xml:space="preserve">藤枝第</t>
    </r>
    <r>
      <rPr>
        <sz val="11"/>
        <rFont val="ＭＳ Ｐゴシック"/>
        <family val="3"/>
        <charset val="128"/>
      </rPr>
      <t xml:space="preserve">1</t>
    </r>
    <r>
      <rPr>
        <sz val="11"/>
        <rFont val="Noto Sans"/>
        <family val="2"/>
      </rPr>
      <t xml:space="preserve">団</t>
    </r>
  </si>
  <si>
    <r>
      <rPr>
        <sz val="11"/>
        <rFont val="Noto Sans"/>
        <family val="2"/>
      </rPr>
      <t xml:space="preserve">藤枝第</t>
    </r>
    <r>
      <rPr>
        <sz val="11"/>
        <rFont val="ＭＳ Ｐゴシック"/>
        <family val="3"/>
        <charset val="128"/>
      </rPr>
      <t xml:space="preserve">6</t>
    </r>
    <r>
      <rPr>
        <sz val="11"/>
        <rFont val="Noto Sans"/>
        <family val="2"/>
      </rPr>
      <t xml:space="preserve">団</t>
    </r>
  </si>
  <si>
    <r>
      <rPr>
        <sz val="11"/>
        <rFont val="Noto Sans"/>
        <family val="2"/>
      </rPr>
      <t xml:space="preserve">藤枝第</t>
    </r>
    <r>
      <rPr>
        <sz val="11"/>
        <rFont val="ＭＳ Ｐゴシック"/>
        <family val="3"/>
        <charset val="128"/>
      </rPr>
      <t xml:space="preserve">2</t>
    </r>
    <r>
      <rPr>
        <sz val="11"/>
        <rFont val="Noto Sans"/>
        <family val="2"/>
      </rPr>
      <t xml:space="preserve">団</t>
    </r>
  </si>
  <si>
    <r>
      <rPr>
        <sz val="11"/>
        <rFont val="Noto Sans"/>
        <family val="2"/>
      </rPr>
      <t xml:space="preserve">焼津第</t>
    </r>
    <r>
      <rPr>
        <sz val="11"/>
        <rFont val="ＭＳ Ｐゴシック"/>
        <family val="3"/>
        <charset val="128"/>
      </rPr>
      <t xml:space="preserve">2</t>
    </r>
    <r>
      <rPr>
        <sz val="11"/>
        <rFont val="Noto Sans"/>
        <family val="2"/>
      </rPr>
      <t xml:space="preserve">団</t>
    </r>
  </si>
  <si>
    <r>
      <rPr>
        <sz val="11"/>
        <rFont val="Noto Sans"/>
        <family val="2"/>
      </rPr>
      <t xml:space="preserve">藤枝第</t>
    </r>
    <r>
      <rPr>
        <sz val="11"/>
        <rFont val="ＭＳ Ｐゴシック"/>
        <family val="3"/>
        <charset val="128"/>
      </rPr>
      <t xml:space="preserve">7</t>
    </r>
    <r>
      <rPr>
        <sz val="11"/>
        <rFont val="Noto Sans"/>
        <family val="2"/>
      </rPr>
      <t xml:space="preserve">団</t>
    </r>
  </si>
  <si>
    <r>
      <rPr>
        <sz val="11"/>
        <rFont val="Noto Sans"/>
        <family val="2"/>
      </rPr>
      <t xml:space="preserve">焼津第</t>
    </r>
    <r>
      <rPr>
        <sz val="11"/>
        <rFont val="ＭＳ Ｐゴシック"/>
        <family val="3"/>
        <charset val="128"/>
      </rPr>
      <t xml:space="preserve">1</t>
    </r>
    <r>
      <rPr>
        <sz val="11"/>
        <rFont val="Noto Sans"/>
        <family val="2"/>
      </rPr>
      <t xml:space="preserve">団</t>
    </r>
  </si>
  <si>
    <r>
      <rPr>
        <sz val="11"/>
        <rFont val="Noto Sans"/>
        <family val="2"/>
      </rPr>
      <t xml:space="preserve">焼津第</t>
    </r>
    <r>
      <rPr>
        <sz val="11"/>
        <rFont val="ＭＳ Ｐゴシック"/>
        <family val="3"/>
        <charset val="128"/>
      </rPr>
      <t xml:space="preserve">3</t>
    </r>
    <r>
      <rPr>
        <sz val="11"/>
        <rFont val="Noto Sans"/>
        <family val="2"/>
      </rPr>
      <t xml:space="preserve">団</t>
    </r>
  </si>
  <si>
    <r>
      <rPr>
        <sz val="11"/>
        <rFont val="Noto Sans"/>
        <family val="2"/>
      </rPr>
      <t xml:space="preserve">焼津第</t>
    </r>
    <r>
      <rPr>
        <sz val="11"/>
        <rFont val="ＭＳ Ｐゴシック"/>
        <family val="3"/>
        <charset val="128"/>
      </rPr>
      <t xml:space="preserve">4</t>
    </r>
    <r>
      <rPr>
        <sz val="11"/>
        <rFont val="Noto Sans"/>
        <family val="2"/>
      </rPr>
      <t xml:space="preserve">団</t>
    </r>
  </si>
  <si>
    <r>
      <rPr>
        <sz val="11"/>
        <rFont val="Noto Sans"/>
        <family val="2"/>
      </rPr>
      <t xml:space="preserve">焼津第</t>
    </r>
    <r>
      <rPr>
        <sz val="11"/>
        <rFont val="ＭＳ Ｐゴシック"/>
        <family val="3"/>
        <charset val="128"/>
      </rPr>
      <t xml:space="preserve">5</t>
    </r>
    <r>
      <rPr>
        <sz val="11"/>
        <rFont val="Noto Sans"/>
        <family val="2"/>
      </rPr>
      <t xml:space="preserve">団</t>
    </r>
  </si>
  <si>
    <t xml:space="preserve">島田地区</t>
  </si>
  <si>
    <r>
      <rPr>
        <sz val="11"/>
        <rFont val="Noto Sans"/>
        <family val="2"/>
      </rPr>
      <t xml:space="preserve">島田第</t>
    </r>
    <r>
      <rPr>
        <sz val="11"/>
        <rFont val="ＭＳ Ｐゴシック"/>
        <family val="3"/>
        <charset val="128"/>
      </rPr>
      <t xml:space="preserve">2</t>
    </r>
    <r>
      <rPr>
        <sz val="11"/>
        <rFont val="Noto Sans"/>
        <family val="2"/>
      </rPr>
      <t xml:space="preserve">団</t>
    </r>
  </si>
  <si>
    <r>
      <rPr>
        <sz val="11"/>
        <rFont val="Noto Sans"/>
        <family val="2"/>
      </rPr>
      <t xml:space="preserve">島田第</t>
    </r>
    <r>
      <rPr>
        <sz val="11"/>
        <rFont val="ＭＳ Ｐゴシック"/>
        <family val="3"/>
        <charset val="128"/>
      </rPr>
      <t xml:space="preserve">4</t>
    </r>
    <r>
      <rPr>
        <sz val="11"/>
        <rFont val="Noto Sans"/>
        <family val="2"/>
      </rPr>
      <t xml:space="preserve">団</t>
    </r>
  </si>
  <si>
    <r>
      <rPr>
        <sz val="11"/>
        <rFont val="Noto Sans"/>
        <family val="2"/>
      </rPr>
      <t xml:space="preserve">島田第</t>
    </r>
    <r>
      <rPr>
        <sz val="11"/>
        <rFont val="ＭＳ Ｐゴシック"/>
        <family val="3"/>
        <charset val="128"/>
      </rPr>
      <t xml:space="preserve">6</t>
    </r>
    <r>
      <rPr>
        <sz val="11"/>
        <rFont val="Noto Sans"/>
        <family val="2"/>
      </rPr>
      <t xml:space="preserve">団</t>
    </r>
  </si>
  <si>
    <r>
      <rPr>
        <sz val="11"/>
        <rFont val="Noto Sans"/>
        <family val="2"/>
      </rPr>
      <t xml:space="preserve">島田第</t>
    </r>
    <r>
      <rPr>
        <sz val="11"/>
        <rFont val="ＭＳ Ｐゴシック"/>
        <family val="3"/>
        <charset val="128"/>
      </rPr>
      <t xml:space="preserve">5</t>
    </r>
    <r>
      <rPr>
        <sz val="11"/>
        <rFont val="Noto Sans"/>
        <family val="2"/>
      </rPr>
      <t xml:space="preserve">団</t>
    </r>
  </si>
  <si>
    <r>
      <rPr>
        <sz val="11"/>
        <rFont val="Noto Sans"/>
        <family val="2"/>
      </rPr>
      <t xml:space="preserve">金谷第</t>
    </r>
    <r>
      <rPr>
        <sz val="11"/>
        <rFont val="ＭＳ Ｐゴシック"/>
        <family val="3"/>
        <charset val="128"/>
      </rPr>
      <t xml:space="preserve">3</t>
    </r>
    <r>
      <rPr>
        <sz val="11"/>
        <rFont val="Noto Sans"/>
        <family val="2"/>
      </rPr>
      <t xml:space="preserve">団</t>
    </r>
  </si>
  <si>
    <r>
      <rPr>
        <sz val="11"/>
        <rFont val="Noto Sans"/>
        <family val="2"/>
      </rPr>
      <t xml:space="preserve">相良第</t>
    </r>
    <r>
      <rPr>
        <sz val="11"/>
        <rFont val="ＭＳ Ｐゴシック"/>
        <family val="3"/>
        <charset val="128"/>
      </rPr>
      <t xml:space="preserve">1</t>
    </r>
    <r>
      <rPr>
        <sz val="11"/>
        <rFont val="Noto Sans"/>
        <family val="2"/>
      </rPr>
      <t xml:space="preserve">団</t>
    </r>
  </si>
  <si>
    <r>
      <rPr>
        <sz val="11"/>
        <rFont val="Noto Sans"/>
        <family val="2"/>
      </rPr>
      <t xml:space="preserve">金谷第</t>
    </r>
    <r>
      <rPr>
        <sz val="11"/>
        <rFont val="ＭＳ Ｐゴシック"/>
        <family val="3"/>
        <charset val="128"/>
      </rPr>
      <t xml:space="preserve">1</t>
    </r>
    <r>
      <rPr>
        <sz val="11"/>
        <rFont val="Noto Sans"/>
        <family val="2"/>
      </rPr>
      <t xml:space="preserve">団</t>
    </r>
  </si>
  <si>
    <r>
      <rPr>
        <sz val="11"/>
        <rFont val="Noto Sans"/>
        <family val="2"/>
      </rPr>
      <t xml:space="preserve">吉田第</t>
    </r>
    <r>
      <rPr>
        <sz val="11"/>
        <rFont val="ＭＳ Ｐゴシック"/>
        <family val="3"/>
        <charset val="128"/>
      </rPr>
      <t xml:space="preserve">2</t>
    </r>
    <r>
      <rPr>
        <sz val="11"/>
        <rFont val="Noto Sans"/>
        <family val="2"/>
      </rPr>
      <t xml:space="preserve">団</t>
    </r>
  </si>
  <si>
    <r>
      <rPr>
        <sz val="11"/>
        <rFont val="Noto Sans"/>
        <family val="2"/>
      </rPr>
      <t xml:space="preserve">御前崎第</t>
    </r>
    <r>
      <rPr>
        <sz val="11"/>
        <rFont val="ＭＳ Ｐゴシック"/>
        <family val="3"/>
        <charset val="128"/>
      </rPr>
      <t xml:space="preserve">1</t>
    </r>
    <r>
      <rPr>
        <sz val="11"/>
        <rFont val="Noto Sans"/>
        <family val="2"/>
      </rPr>
      <t xml:space="preserve">団</t>
    </r>
  </si>
  <si>
    <t xml:space="preserve">掛川･袋井地区</t>
  </si>
  <si>
    <r>
      <rPr>
        <sz val="11"/>
        <rFont val="Noto Sans"/>
        <family val="2"/>
      </rPr>
      <t xml:space="preserve">袋井第</t>
    </r>
    <r>
      <rPr>
        <sz val="11"/>
        <rFont val="ＭＳ Ｐゴシック"/>
        <family val="3"/>
        <charset val="128"/>
      </rPr>
      <t xml:space="preserve">4</t>
    </r>
    <r>
      <rPr>
        <sz val="11"/>
        <rFont val="Noto Sans"/>
        <family val="2"/>
      </rPr>
      <t xml:space="preserve">団</t>
    </r>
  </si>
  <si>
    <r>
      <rPr>
        <sz val="11"/>
        <rFont val="Noto Sans"/>
        <family val="2"/>
      </rPr>
      <t xml:space="preserve">浅羽第</t>
    </r>
    <r>
      <rPr>
        <sz val="11"/>
        <rFont val="ＭＳ Ｐゴシック"/>
        <family val="3"/>
        <charset val="128"/>
      </rPr>
      <t xml:space="preserve">1</t>
    </r>
    <r>
      <rPr>
        <sz val="11"/>
        <rFont val="Noto Sans"/>
        <family val="2"/>
      </rPr>
      <t xml:space="preserve">団</t>
    </r>
  </si>
  <si>
    <r>
      <rPr>
        <sz val="11"/>
        <rFont val="Noto Sans"/>
        <family val="2"/>
      </rPr>
      <t xml:space="preserve">菊川第</t>
    </r>
    <r>
      <rPr>
        <sz val="11"/>
        <rFont val="ＭＳ Ｐゴシック"/>
        <family val="3"/>
        <charset val="128"/>
      </rPr>
      <t xml:space="preserve">1</t>
    </r>
    <r>
      <rPr>
        <sz val="11"/>
        <rFont val="Noto Sans"/>
        <family val="2"/>
      </rPr>
      <t xml:space="preserve">団</t>
    </r>
  </si>
  <si>
    <r>
      <rPr>
        <sz val="11"/>
        <rFont val="Noto Sans"/>
        <family val="2"/>
      </rPr>
      <t xml:space="preserve">掛川第</t>
    </r>
    <r>
      <rPr>
        <sz val="11"/>
        <rFont val="ＭＳ Ｐゴシック"/>
        <family val="3"/>
        <charset val="128"/>
      </rPr>
      <t xml:space="preserve">2</t>
    </r>
    <r>
      <rPr>
        <sz val="11"/>
        <rFont val="Noto Sans"/>
        <family val="2"/>
      </rPr>
      <t xml:space="preserve">団</t>
    </r>
  </si>
  <si>
    <t xml:space="preserve">磐田地区</t>
  </si>
  <si>
    <r>
      <rPr>
        <sz val="11"/>
        <rFont val="Noto Sans"/>
        <family val="2"/>
      </rPr>
      <t xml:space="preserve">磐田第</t>
    </r>
    <r>
      <rPr>
        <sz val="11"/>
        <rFont val="ＭＳ Ｐゴシック"/>
        <family val="3"/>
        <charset val="128"/>
      </rPr>
      <t xml:space="preserve">3</t>
    </r>
    <r>
      <rPr>
        <sz val="11"/>
        <rFont val="Noto Sans"/>
        <family val="2"/>
      </rPr>
      <t xml:space="preserve">団</t>
    </r>
  </si>
  <si>
    <r>
      <rPr>
        <sz val="11"/>
        <rFont val="Noto Sans"/>
        <family val="2"/>
      </rPr>
      <t xml:space="preserve">磐田第</t>
    </r>
    <r>
      <rPr>
        <sz val="11"/>
        <rFont val="ＭＳ Ｐゴシック"/>
        <family val="3"/>
        <charset val="128"/>
      </rPr>
      <t xml:space="preserve">4</t>
    </r>
    <r>
      <rPr>
        <sz val="11"/>
        <rFont val="Noto Sans"/>
        <family val="2"/>
      </rPr>
      <t xml:space="preserve">団</t>
    </r>
  </si>
  <si>
    <r>
      <rPr>
        <sz val="11"/>
        <rFont val="Noto Sans"/>
        <family val="2"/>
      </rPr>
      <t xml:space="preserve">磐田第</t>
    </r>
    <r>
      <rPr>
        <sz val="11"/>
        <rFont val="ＭＳ Ｐゴシック"/>
        <family val="3"/>
        <charset val="128"/>
      </rPr>
      <t xml:space="preserve">7</t>
    </r>
    <r>
      <rPr>
        <sz val="11"/>
        <rFont val="Noto Sans"/>
        <family val="2"/>
      </rPr>
      <t xml:space="preserve">団</t>
    </r>
  </si>
  <si>
    <r>
      <rPr>
        <sz val="11"/>
        <rFont val="Noto Sans"/>
        <family val="2"/>
      </rPr>
      <t xml:space="preserve">磐田第</t>
    </r>
    <r>
      <rPr>
        <sz val="11"/>
        <rFont val="ＭＳ Ｐゴシック"/>
        <family val="3"/>
        <charset val="128"/>
      </rPr>
      <t xml:space="preserve">6</t>
    </r>
    <r>
      <rPr>
        <sz val="11"/>
        <rFont val="Noto Sans"/>
        <family val="2"/>
      </rPr>
      <t xml:space="preserve">団</t>
    </r>
  </si>
  <si>
    <r>
      <rPr>
        <sz val="11"/>
        <rFont val="Noto Sans"/>
        <family val="2"/>
      </rPr>
      <t xml:space="preserve">豊田第</t>
    </r>
    <r>
      <rPr>
        <sz val="11"/>
        <rFont val="ＭＳ Ｐゴシック"/>
        <family val="3"/>
        <charset val="128"/>
      </rPr>
      <t xml:space="preserve">1</t>
    </r>
    <r>
      <rPr>
        <sz val="11"/>
        <rFont val="Noto Sans"/>
        <family val="2"/>
      </rPr>
      <t xml:space="preserve">団</t>
    </r>
  </si>
  <si>
    <r>
      <rPr>
        <sz val="11"/>
        <rFont val="Noto Sans"/>
        <family val="2"/>
      </rPr>
      <t xml:space="preserve">磐田第</t>
    </r>
    <r>
      <rPr>
        <sz val="11"/>
        <rFont val="ＭＳ Ｐゴシック"/>
        <family val="3"/>
        <charset val="128"/>
      </rPr>
      <t xml:space="preserve">10</t>
    </r>
    <r>
      <rPr>
        <sz val="11"/>
        <rFont val="Noto Sans"/>
        <family val="2"/>
      </rPr>
      <t xml:space="preserve">団</t>
    </r>
  </si>
  <si>
    <r>
      <rPr>
        <sz val="11"/>
        <rFont val="Noto Sans"/>
        <family val="2"/>
      </rPr>
      <t xml:space="preserve">磐田第</t>
    </r>
    <r>
      <rPr>
        <sz val="11"/>
        <rFont val="ＭＳ Ｐゴシック"/>
        <family val="3"/>
        <charset val="128"/>
      </rPr>
      <t xml:space="preserve">11</t>
    </r>
    <r>
      <rPr>
        <sz val="11"/>
        <rFont val="Noto Sans"/>
        <family val="2"/>
      </rPr>
      <t xml:space="preserve">団</t>
    </r>
  </si>
  <si>
    <r>
      <rPr>
        <sz val="11"/>
        <rFont val="Noto Sans"/>
        <family val="2"/>
      </rPr>
      <t xml:space="preserve">豊田第</t>
    </r>
    <r>
      <rPr>
        <sz val="11"/>
        <rFont val="ＭＳ Ｐゴシック"/>
        <family val="3"/>
        <charset val="128"/>
      </rPr>
      <t xml:space="preserve">2</t>
    </r>
    <r>
      <rPr>
        <sz val="11"/>
        <rFont val="Noto Sans"/>
        <family val="2"/>
      </rPr>
      <t xml:space="preserve">団</t>
    </r>
  </si>
  <si>
    <r>
      <rPr>
        <sz val="11"/>
        <rFont val="Noto Sans"/>
        <family val="2"/>
      </rPr>
      <t xml:space="preserve">浜松第</t>
    </r>
    <r>
      <rPr>
        <sz val="11"/>
        <rFont val="ＭＳ Ｐゴシック"/>
        <family val="3"/>
        <charset val="128"/>
      </rPr>
      <t xml:space="preserve">1</t>
    </r>
    <r>
      <rPr>
        <sz val="11"/>
        <rFont val="Noto Sans"/>
        <family val="2"/>
      </rPr>
      <t xml:space="preserve">団</t>
    </r>
  </si>
  <si>
    <r>
      <rPr>
        <sz val="11"/>
        <rFont val="Noto Sans"/>
        <family val="2"/>
      </rPr>
      <t xml:space="preserve">浜松第</t>
    </r>
    <r>
      <rPr>
        <sz val="11"/>
        <rFont val="ＭＳ Ｐゴシック"/>
        <family val="3"/>
        <charset val="128"/>
      </rPr>
      <t xml:space="preserve">7</t>
    </r>
    <r>
      <rPr>
        <sz val="11"/>
        <rFont val="Noto Sans"/>
        <family val="2"/>
      </rPr>
      <t xml:space="preserve">団</t>
    </r>
  </si>
  <si>
    <r>
      <rPr>
        <sz val="11"/>
        <rFont val="Noto Sans"/>
        <family val="2"/>
      </rPr>
      <t xml:space="preserve">浜松第</t>
    </r>
    <r>
      <rPr>
        <sz val="11"/>
        <rFont val="ＭＳ Ｐゴシック"/>
        <family val="3"/>
        <charset val="128"/>
      </rPr>
      <t xml:space="preserve">14</t>
    </r>
    <r>
      <rPr>
        <sz val="11"/>
        <rFont val="Noto Sans"/>
        <family val="2"/>
      </rPr>
      <t xml:space="preserve">団</t>
    </r>
  </si>
  <si>
    <r>
      <rPr>
        <sz val="11"/>
        <rFont val="Noto Sans"/>
        <family val="2"/>
      </rPr>
      <t xml:space="preserve">浜松第</t>
    </r>
    <r>
      <rPr>
        <sz val="11"/>
        <rFont val="ＭＳ Ｐゴシック"/>
        <family val="3"/>
        <charset val="128"/>
      </rPr>
      <t xml:space="preserve">12</t>
    </r>
    <r>
      <rPr>
        <sz val="11"/>
        <rFont val="Noto Sans"/>
        <family val="2"/>
      </rPr>
      <t xml:space="preserve">団</t>
    </r>
  </si>
  <si>
    <r>
      <rPr>
        <sz val="11"/>
        <rFont val="Noto Sans"/>
        <family val="2"/>
      </rPr>
      <t xml:space="preserve">浜名第</t>
    </r>
    <r>
      <rPr>
        <sz val="11"/>
        <rFont val="ＭＳ Ｐゴシック"/>
        <family val="3"/>
        <charset val="128"/>
      </rPr>
      <t xml:space="preserve">1</t>
    </r>
    <r>
      <rPr>
        <sz val="11"/>
        <rFont val="Noto Sans"/>
        <family val="2"/>
      </rPr>
      <t xml:space="preserve">団</t>
    </r>
  </si>
  <si>
    <r>
      <rPr>
        <sz val="11"/>
        <rFont val="Noto Sans"/>
        <family val="2"/>
      </rPr>
      <t xml:space="preserve">浜松第</t>
    </r>
    <r>
      <rPr>
        <sz val="11"/>
        <rFont val="ＭＳ Ｐゴシック"/>
        <family val="3"/>
        <charset val="128"/>
      </rPr>
      <t xml:space="preserve">19</t>
    </r>
    <r>
      <rPr>
        <sz val="11"/>
        <rFont val="Noto Sans"/>
        <family val="2"/>
      </rPr>
      <t xml:space="preserve">団</t>
    </r>
  </si>
  <si>
    <r>
      <rPr>
        <sz val="11"/>
        <rFont val="Noto Sans"/>
        <family val="2"/>
      </rPr>
      <t xml:space="preserve">引佐第</t>
    </r>
    <r>
      <rPr>
        <sz val="11"/>
        <rFont val="ＭＳ Ｐゴシック"/>
        <family val="3"/>
        <charset val="128"/>
      </rPr>
      <t xml:space="preserve">2</t>
    </r>
    <r>
      <rPr>
        <sz val="11"/>
        <rFont val="Noto Sans"/>
        <family val="2"/>
      </rPr>
      <t xml:space="preserve">団</t>
    </r>
  </si>
  <si>
    <r>
      <rPr>
        <sz val="11"/>
        <rFont val="Noto Sans"/>
        <family val="2"/>
      </rPr>
      <t xml:space="preserve">湖西第</t>
    </r>
    <r>
      <rPr>
        <sz val="11"/>
        <rFont val="ＭＳ Ｐゴシック"/>
        <family val="3"/>
        <charset val="128"/>
      </rPr>
      <t xml:space="preserve">1</t>
    </r>
    <r>
      <rPr>
        <sz val="11"/>
        <rFont val="Noto Sans"/>
        <family val="2"/>
      </rPr>
      <t xml:space="preserve">団</t>
    </r>
  </si>
  <si>
    <r>
      <rPr>
        <sz val="11"/>
        <rFont val="Noto Sans"/>
        <family val="2"/>
      </rPr>
      <t xml:space="preserve">湖西第</t>
    </r>
    <r>
      <rPr>
        <sz val="11"/>
        <rFont val="ＭＳ Ｐゴシック"/>
        <family val="3"/>
        <charset val="128"/>
      </rPr>
      <t xml:space="preserve">2</t>
    </r>
    <r>
      <rPr>
        <sz val="11"/>
        <rFont val="Noto Sans"/>
        <family val="2"/>
      </rPr>
      <t xml:space="preserve">団</t>
    </r>
  </si>
  <si>
    <t xml:space="preserve">浜松東地区</t>
  </si>
  <si>
    <r>
      <rPr>
        <sz val="11"/>
        <rFont val="Noto Sans"/>
        <family val="2"/>
      </rPr>
      <t xml:space="preserve">浜松第</t>
    </r>
    <r>
      <rPr>
        <sz val="11"/>
        <rFont val="ＭＳ Ｐゴシック"/>
        <family val="3"/>
        <charset val="128"/>
      </rPr>
      <t xml:space="preserve">6</t>
    </r>
    <r>
      <rPr>
        <sz val="11"/>
        <rFont val="Noto Sans"/>
        <family val="2"/>
      </rPr>
      <t xml:space="preserve">団</t>
    </r>
  </si>
  <si>
    <r>
      <rPr>
        <sz val="11"/>
        <rFont val="Noto Sans"/>
        <family val="2"/>
      </rPr>
      <t xml:space="preserve">浜松第</t>
    </r>
    <r>
      <rPr>
        <sz val="11"/>
        <rFont val="ＭＳ Ｐゴシック"/>
        <family val="3"/>
        <charset val="128"/>
      </rPr>
      <t xml:space="preserve">11</t>
    </r>
    <r>
      <rPr>
        <sz val="11"/>
        <rFont val="Noto Sans"/>
        <family val="2"/>
      </rPr>
      <t xml:space="preserve">団</t>
    </r>
  </si>
  <si>
    <r>
      <rPr>
        <sz val="11"/>
        <rFont val="Noto Sans"/>
        <family val="2"/>
      </rPr>
      <t xml:space="preserve">浜松第</t>
    </r>
    <r>
      <rPr>
        <sz val="11"/>
        <rFont val="ＭＳ Ｐゴシック"/>
        <family val="3"/>
        <charset val="128"/>
      </rPr>
      <t xml:space="preserve">21</t>
    </r>
    <r>
      <rPr>
        <sz val="11"/>
        <rFont val="Noto Sans"/>
        <family val="2"/>
      </rPr>
      <t xml:space="preserve">団</t>
    </r>
  </si>
  <si>
    <r>
      <rPr>
        <sz val="11"/>
        <rFont val="Noto Sans"/>
        <family val="2"/>
      </rPr>
      <t xml:space="preserve">浜松第</t>
    </r>
    <r>
      <rPr>
        <sz val="11"/>
        <rFont val="ＭＳ Ｐゴシック"/>
        <family val="3"/>
        <charset val="128"/>
      </rPr>
      <t xml:space="preserve">15</t>
    </r>
    <r>
      <rPr>
        <sz val="11"/>
        <rFont val="Noto Sans"/>
        <family val="2"/>
      </rPr>
      <t xml:space="preserve">団</t>
    </r>
  </si>
  <si>
    <r>
      <rPr>
        <sz val="11"/>
        <rFont val="Noto Sans"/>
        <family val="2"/>
      </rPr>
      <t xml:space="preserve">浜松第</t>
    </r>
    <r>
      <rPr>
        <sz val="11"/>
        <rFont val="ＭＳ Ｐゴシック"/>
        <family val="3"/>
        <charset val="128"/>
      </rPr>
      <t xml:space="preserve">30</t>
    </r>
    <r>
      <rPr>
        <sz val="11"/>
        <rFont val="Noto Sans"/>
        <family val="2"/>
      </rPr>
      <t xml:space="preserve">団</t>
    </r>
  </si>
  <si>
    <r>
      <rPr>
        <sz val="11"/>
        <rFont val="Noto Sans"/>
        <family val="2"/>
      </rPr>
      <t xml:space="preserve">浜松第</t>
    </r>
    <r>
      <rPr>
        <sz val="11"/>
        <rFont val="ＭＳ Ｐゴシック"/>
        <family val="3"/>
        <charset val="128"/>
      </rPr>
      <t xml:space="preserve">22</t>
    </r>
    <r>
      <rPr>
        <sz val="11"/>
        <rFont val="Noto Sans"/>
        <family val="2"/>
      </rPr>
      <t xml:space="preserve">団</t>
    </r>
  </si>
  <si>
    <r>
      <rPr>
        <sz val="11"/>
        <rFont val="Noto Sans"/>
        <family val="2"/>
      </rPr>
      <t xml:space="preserve">浜松第</t>
    </r>
    <r>
      <rPr>
        <sz val="11"/>
        <rFont val="ＭＳ Ｐゴシック"/>
        <family val="3"/>
        <charset val="128"/>
      </rPr>
      <t xml:space="preserve">24</t>
    </r>
    <r>
      <rPr>
        <sz val="11"/>
        <rFont val="Noto Sans"/>
        <family val="2"/>
      </rPr>
      <t xml:space="preserve">団</t>
    </r>
  </si>
  <si>
    <t xml:space="preserve">浜北・天竜地区</t>
  </si>
  <si>
    <r>
      <rPr>
        <sz val="11"/>
        <rFont val="Noto Sans"/>
        <family val="2"/>
      </rPr>
      <t xml:space="preserve">浜北第</t>
    </r>
    <r>
      <rPr>
        <sz val="11"/>
        <rFont val="ＭＳ Ｐゴシック"/>
        <family val="3"/>
        <charset val="128"/>
      </rPr>
      <t xml:space="preserve">4</t>
    </r>
    <r>
      <rPr>
        <sz val="11"/>
        <rFont val="Noto Sans"/>
        <family val="2"/>
      </rPr>
      <t xml:space="preserve">団</t>
    </r>
  </si>
  <si>
    <r>
      <rPr>
        <sz val="11"/>
        <rFont val="Noto Sans"/>
        <family val="2"/>
      </rPr>
      <t xml:space="preserve">浜北第</t>
    </r>
    <r>
      <rPr>
        <sz val="11"/>
        <rFont val="ＭＳ Ｐゴシック"/>
        <family val="3"/>
        <charset val="128"/>
      </rPr>
      <t xml:space="preserve">5</t>
    </r>
    <r>
      <rPr>
        <sz val="11"/>
        <rFont val="Noto Sans"/>
        <family val="2"/>
      </rPr>
      <t xml:space="preserve">団</t>
    </r>
  </si>
  <si>
    <r>
      <rPr>
        <sz val="11"/>
        <rFont val="Noto Sans"/>
        <family val="2"/>
      </rPr>
      <t xml:space="preserve">天竜第</t>
    </r>
    <r>
      <rPr>
        <sz val="11"/>
        <rFont val="ＭＳ Ｐゴシック"/>
        <family val="3"/>
        <charset val="128"/>
      </rPr>
      <t xml:space="preserve">1</t>
    </r>
    <r>
      <rPr>
        <sz val="11"/>
        <rFont val="Noto Sans"/>
        <family val="2"/>
      </rPr>
      <t xml:space="preserve">団</t>
    </r>
  </si>
  <si>
    <t xml:space="preserve">●平成２８年度団規模別組拡視点分析＆改善の方向　　</t>
  </si>
  <si>
    <t xml:space="preserve">＜県全体評価と方向＞</t>
  </si>
  <si>
    <t xml:space="preserve">指導者内訳</t>
  </si>
  <si>
    <t xml:space="preserve">団委員長</t>
  </si>
  <si>
    <t xml:space="preserve">組拡委員</t>
  </si>
  <si>
    <t xml:space="preserve">団の課題</t>
  </si>
  <si>
    <t xml:space="preserve">団将来</t>
  </si>
  <si>
    <t xml:space="preserve">特性
（例）①ＢＶＳ、ＣＳの減少は著しく、部門の消滅大
　　　②地域性から募集先はありながらも増えず</t>
  </si>
  <si>
    <t xml:space="preserve">　　　　　　　　　改善・要望点
（例）①継続困難部門の他団との行動模索
　　　 ②人事刷新による再生模索</t>
  </si>
  <si>
    <t xml:space="preserve">対県内比率</t>
  </si>
  <si>
    <t xml:space="preserve">後継者</t>
  </si>
  <si>
    <r>
      <rPr>
        <sz val="10"/>
        <rFont val="Noto Sans"/>
        <family val="2"/>
      </rPr>
      <t xml:space="preserve">無・兼</t>
    </r>
    <r>
      <rPr>
        <sz val="10"/>
        <rFont val="ＭＳ Ｐゴシック"/>
        <family val="3"/>
        <charset val="128"/>
      </rPr>
      <t xml:space="preserve">0
</t>
    </r>
    <r>
      <rPr>
        <sz val="10"/>
        <rFont val="Noto Sans"/>
        <family val="2"/>
      </rPr>
      <t xml:space="preserve">・人数</t>
    </r>
  </si>
  <si>
    <r>
      <rPr>
        <sz val="11"/>
        <rFont val="Noto Sans"/>
        <family val="2"/>
      </rPr>
      <t xml:space="preserve">後継者
無</t>
    </r>
    <r>
      <rPr>
        <sz val="11"/>
        <rFont val="ＭＳ Ｐゴシック"/>
        <family val="3"/>
        <charset val="128"/>
      </rPr>
      <t xml:space="preserve">0</t>
    </r>
    <r>
      <rPr>
        <sz val="11"/>
        <rFont val="Noto Sans"/>
        <family val="2"/>
      </rPr>
      <t xml:space="preserve">・有</t>
    </r>
    <r>
      <rPr>
        <sz val="11"/>
        <rFont val="ＭＳ Ｐゴシック"/>
        <family val="3"/>
        <charset val="128"/>
      </rPr>
      <t xml:space="preserve">1</t>
    </r>
  </si>
  <si>
    <r>
      <rPr>
        <sz val="11"/>
        <rFont val="ＭＳ Ｐゴシック"/>
        <family val="3"/>
        <charset val="128"/>
      </rPr>
      <t xml:space="preserve">0</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si>
  <si>
    <r>
      <rPr>
        <sz val="11"/>
        <rFont val="ＭＳ Ｐゴシック"/>
        <family val="3"/>
        <charset val="128"/>
      </rPr>
      <t xml:space="preserve">0</t>
    </r>
    <r>
      <rPr>
        <sz val="11"/>
        <rFont val="Noto Sans"/>
        <family val="2"/>
      </rPr>
      <t xml:space="preserve">・</t>
    </r>
    <r>
      <rPr>
        <sz val="11"/>
        <rFont val="ＭＳ Ｐゴシック"/>
        <family val="3"/>
        <charset val="128"/>
      </rPr>
      <t xml:space="preserve">1</t>
    </r>
  </si>
  <si>
    <t xml:space="preserve">県合計</t>
  </si>
  <si>
    <t xml:space="preserve">本年度当初（人）</t>
  </si>
  <si>
    <t xml:space="preserve">比率（％）</t>
  </si>
  <si>
    <t xml:space="preserve">　月　日現在（人）</t>
  </si>
  <si>
    <t xml:space="preserve">前年度当初（人）</t>
  </si>
  <si>
    <r>
      <rPr>
        <sz val="11"/>
        <rFont val="Noto Sans"/>
        <family val="2"/>
      </rPr>
      <t xml:space="preserve">前々年度当初</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御殿場・小山地区</t>
  </si>
  <si>
    <t xml:space="preserve">掛川・袋井地区</t>
  </si>
  <si>
    <t xml:space="preserve">＜県連組拡総評＞</t>
  </si>
  <si>
    <t xml:space="preserve">作成日</t>
  </si>
  <si>
    <t xml:space="preserve">団区分</t>
  </si>
  <si>
    <t xml:space="preserve">区分団数と全県比</t>
  </si>
  <si>
    <t xml:space="preserve">区分登録数と構成比</t>
  </si>
  <si>
    <t xml:space="preserve">団指構成比</t>
  </si>
  <si>
    <t xml:space="preserve">隊指構成比</t>
  </si>
  <si>
    <t xml:space="preserve">スカ構成比</t>
  </si>
  <si>
    <t xml:space="preserve">隊ＢＶＳ構成</t>
  </si>
  <si>
    <r>
      <rPr>
        <sz val="10"/>
        <rFont val="Noto Sans"/>
        <family val="2"/>
      </rPr>
      <t xml:space="preserve">隊</t>
    </r>
    <r>
      <rPr>
        <sz val="10"/>
        <rFont val="ＭＳ Ｐゴシック"/>
        <family val="3"/>
        <charset val="128"/>
      </rPr>
      <t xml:space="preserve">CS</t>
    </r>
    <r>
      <rPr>
        <sz val="10"/>
        <rFont val="Noto Sans"/>
        <family val="2"/>
      </rPr>
      <t xml:space="preserve">構成</t>
    </r>
  </si>
  <si>
    <t xml:space="preserve">隊ＢＳ構成</t>
  </si>
  <si>
    <t xml:space="preserve">隊ＶＳ構成</t>
  </si>
  <si>
    <t xml:space="preserve">隊ＲＳ構成</t>
  </si>
  <si>
    <t xml:space="preserve">特性</t>
  </si>
  <si>
    <t xml:space="preserve">改善・要望点</t>
  </si>
  <si>
    <t xml:space="preserve">ABCDE</t>
  </si>
  <si>
    <r>
      <rPr>
        <sz val="10"/>
        <rFont val="Noto Sans"/>
        <family val="2"/>
      </rPr>
      <t xml:space="preserve">団</t>
    </r>
    <r>
      <rPr>
        <sz val="10"/>
        <rFont val="ＭＳ Ｐゴシック"/>
        <family val="3"/>
        <charset val="128"/>
      </rPr>
      <t xml:space="preserve">/</t>
    </r>
    <r>
      <rPr>
        <sz val="10"/>
        <rFont val="Noto Sans"/>
        <family val="2"/>
      </rPr>
      <t xml:space="preserve">指比</t>
    </r>
  </si>
  <si>
    <t xml:space="preserve">無１・人・兼</t>
  </si>
  <si>
    <t xml:space="preserve">無１・有２</t>
  </si>
  <si>
    <t xml:space="preserve">％</t>
  </si>
  <si>
    <t xml:space="preserve">隊無・％</t>
  </si>
  <si>
    <t xml:space="preserve">例）ＢＶＳ、ＣＳの減少は著しく、部門の消滅大</t>
  </si>
  <si>
    <t xml:space="preserve">例）継続困難部門の他団との行動模索</t>
  </si>
  <si>
    <t xml:space="preserve">本年度当初</t>
  </si>
  <si>
    <t xml:space="preserve">Ｃ</t>
  </si>
  <si>
    <t xml:space="preserve">２個団</t>
  </si>
  <si>
    <r>
      <rPr>
        <sz val="11"/>
        <rFont val="ＭＳ Ｐゴシック"/>
        <family val="3"/>
        <charset val="128"/>
      </rPr>
      <t xml:space="preserve">15</t>
    </r>
    <r>
      <rPr>
        <sz val="11"/>
        <rFont val="Noto Sans"/>
        <family val="2"/>
      </rPr>
      <t xml:space="preserve">人</t>
    </r>
  </si>
  <si>
    <t xml:space="preserve">地区委員長・地区コミ</t>
  </si>
  <si>
    <t xml:space="preserve">　月　日現在</t>
  </si>
  <si>
    <t xml:space="preserve">ＢＶＳ、ＣＳの減少は著しく、部門の消滅大</t>
  </si>
  <si>
    <t xml:space="preserve">人事刷新による再生模索</t>
  </si>
  <si>
    <t xml:space="preserve">前年度当初</t>
  </si>
  <si>
    <t xml:space="preserve">前々年度当初</t>
  </si>
  <si>
    <t xml:space="preserve">Ｄ</t>
  </si>
  <si>
    <r>
      <rPr>
        <sz val="10"/>
        <rFont val="Noto Sans"/>
        <family val="2"/>
      </rPr>
      <t xml:space="preserve">１</t>
    </r>
    <r>
      <rPr>
        <sz val="10"/>
        <rFont val="ＭＳ Ｐゴシック"/>
        <family val="3"/>
        <charset val="128"/>
      </rPr>
      <t xml:space="preserve">7</t>
    </r>
    <r>
      <rPr>
        <sz val="10"/>
        <rFont val="Noto Sans"/>
        <family val="2"/>
      </rPr>
      <t xml:space="preserve">個団</t>
    </r>
  </si>
  <si>
    <r>
      <rPr>
        <sz val="11"/>
        <rFont val="ＭＳ Ｐゴシック"/>
        <family val="3"/>
        <charset val="128"/>
      </rPr>
      <t xml:space="preserve">267</t>
    </r>
    <r>
      <rPr>
        <sz val="11"/>
        <rFont val="Noto Sans"/>
        <family val="2"/>
      </rPr>
      <t xml:space="preserve">人</t>
    </r>
  </si>
  <si>
    <t xml:space="preserve">地域性から募集先はありながらも増えず</t>
  </si>
  <si>
    <t xml:space="preserve">ＢＶＳ、ＣＳ部門の衰退、緊急に組拡力要</t>
  </si>
  <si>
    <r>
      <rPr>
        <sz val="10"/>
        <rFont val="ＭＳ Ｐゴシック"/>
        <family val="3"/>
        <charset val="128"/>
      </rPr>
      <t xml:space="preserve">51</t>
    </r>
    <r>
      <rPr>
        <sz val="10"/>
        <rFont val="Noto Sans"/>
        <family val="2"/>
      </rPr>
      <t xml:space="preserve">個団</t>
    </r>
  </si>
  <si>
    <r>
      <rPr>
        <sz val="11"/>
        <rFont val="ＭＳ Ｐゴシック"/>
        <family val="3"/>
        <charset val="128"/>
      </rPr>
      <t xml:space="preserve">1685</t>
    </r>
    <r>
      <rPr>
        <sz val="11"/>
        <rFont val="Noto Sans"/>
        <family val="2"/>
      </rPr>
      <t xml:space="preserve">人</t>
    </r>
  </si>
  <si>
    <t xml:space="preserve">人事の停滞、募集方法の旧態然</t>
  </si>
  <si>
    <t xml:space="preserve">組織の見直しで活力回復期待、特に組拡力</t>
  </si>
  <si>
    <t xml:space="preserve">A</t>
  </si>
  <si>
    <t xml:space="preserve">４５個団</t>
  </si>
  <si>
    <r>
      <rPr>
        <sz val="11"/>
        <rFont val="ＭＳ Ｐゴシック"/>
        <family val="3"/>
        <charset val="128"/>
      </rPr>
      <t xml:space="preserve">3156</t>
    </r>
    <r>
      <rPr>
        <sz val="11"/>
        <rFont val="Noto Sans"/>
        <family val="2"/>
      </rPr>
      <t xml:space="preserve">人</t>
    </r>
  </si>
  <si>
    <t xml:space="preserve">継続への団改革進行中、活性化期待</t>
  </si>
  <si>
    <t xml:space="preserve">組織の活性化と所属地区の牽引</t>
  </si>
  <si>
    <t xml:space="preserve">６個団</t>
  </si>
  <si>
    <r>
      <rPr>
        <sz val="11"/>
        <rFont val="ＭＳ Ｐゴシック"/>
        <family val="3"/>
        <charset val="128"/>
      </rPr>
      <t xml:space="preserve">743</t>
    </r>
    <r>
      <rPr>
        <sz val="11"/>
        <rFont val="Noto Sans"/>
        <family val="2"/>
      </rPr>
      <t xml:space="preserve">人</t>
    </r>
  </si>
  <si>
    <t xml:space="preserve">県連組拡総評</t>
  </si>
  <si>
    <t xml:space="preserve">登録数の減少はかつてより少ないが、依然減少傾向。ＢＶＳ隊ＲＳ隊の消滅は顕著、募集力の弱さ、途中退団の阻止は困難を極めている。</t>
  </si>
  <si>
    <t xml:space="preserve">登録初期</t>
  </si>
  <si>
    <t xml:space="preserve">期中</t>
  </si>
  <si>
    <t xml:space="preserve">前期</t>
  </si>
  <si>
    <t xml:space="preserve">前々期</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
    <numFmt numFmtId="168" formatCode="0%"/>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FF0000"/>
      <name val="Noto Sans"/>
      <family val="2"/>
    </font>
    <font>
      <sz val="11"/>
      <color rgb="FFFF0000"/>
      <name val="ＭＳ Ｐゴシック"/>
      <family val="3"/>
      <charset val="128"/>
    </font>
    <font>
      <sz val="12"/>
      <name val="Noto Sans"/>
      <family val="2"/>
    </font>
    <font>
      <sz val="12"/>
      <name val="ＭＳ Ｐゴシック"/>
      <family val="3"/>
      <charset val="128"/>
    </font>
    <font>
      <sz val="8"/>
      <name val="Noto Sans"/>
      <family val="2"/>
    </font>
    <font>
      <sz val="6"/>
      <name val="Noto Sans"/>
      <family val="2"/>
    </font>
    <font>
      <sz val="12"/>
      <name val="HG丸ｺﾞｼｯｸM-PRO"/>
      <family val="3"/>
      <charset val="128"/>
    </font>
    <font>
      <sz val="10"/>
      <name val="Noto Sans"/>
      <family val="2"/>
    </font>
    <font>
      <sz val="9"/>
      <name val="Noto Sans"/>
      <family val="2"/>
    </font>
    <font>
      <sz val="10"/>
      <name val="ＭＳ Ｐゴシック"/>
      <family val="3"/>
      <charset val="128"/>
    </font>
    <font>
      <sz val="11"/>
      <color rgb="FF000000"/>
      <name val="ＭＳ Ｐゴシック"/>
      <family val="3"/>
      <charset val="128"/>
    </font>
    <font>
      <sz val="10"/>
      <color rgb="FF000000"/>
      <name val="DejaVu Sans"/>
      <family val="2"/>
    </font>
    <font>
      <sz val="14"/>
      <name val="ＭＳ Ｐゴシック"/>
      <family val="3"/>
      <charset val="128"/>
    </font>
    <font>
      <b val="true"/>
      <sz val="11"/>
      <name val="Noto Sans"/>
      <family val="2"/>
    </font>
    <font>
      <b val="true"/>
      <sz val="11"/>
      <name val="ＭＳ Ｐゴシック"/>
      <family val="3"/>
      <charset val="128"/>
    </font>
    <font>
      <sz val="10"/>
      <color rgb="FF000000"/>
      <name val="ＭＳ Ｐゴシック"/>
      <family val="3"/>
      <charset val="128"/>
    </font>
    <font>
      <sz val="10"/>
      <color rgb="FF000000"/>
      <name val="Noto Sans"/>
      <family val="2"/>
    </font>
    <font>
      <sz val="14"/>
      <color rgb="FF000000"/>
      <name val="ＭＳ Ｐゴシック"/>
      <family val="3"/>
      <charset val="128"/>
    </font>
    <font>
      <sz val="11"/>
      <color rgb="FF000000"/>
      <name val="Noto Sans"/>
      <family val="2"/>
    </font>
  </fonts>
  <fills count="5">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00"/>
        <bgColor rgb="FFFFFF00"/>
      </patternFill>
    </fill>
  </fills>
  <borders count="87">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mediumDashed"/>
      <diagonal/>
    </border>
    <border diagonalUp="false" diagonalDown="false">
      <left/>
      <right/>
      <top style="mediumDashed"/>
      <bottom style="mediumDashed"/>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right style="double"/>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hair"/>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double"/>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double"/>
      <right style="hair"/>
      <top style="thin"/>
      <bottom style="hair"/>
      <diagonal/>
    </border>
    <border diagonalUp="false" diagonalDown="false">
      <left style="hair"/>
      <right/>
      <top style="thin"/>
      <bottom style="hair"/>
      <diagonal/>
    </border>
    <border diagonalUp="false" diagonalDown="false">
      <left style="hair"/>
      <right style="thin"/>
      <top style="thin"/>
      <bottom/>
      <diagonal/>
    </border>
    <border diagonalUp="true" diagonalDown="false">
      <left/>
      <right/>
      <top style="thin"/>
      <bottom style="thin"/>
      <diagonal style="thin"/>
    </border>
    <border diagonalUp="false" diagonalDown="false">
      <left style="thin"/>
      <right style="thin"/>
      <top style="hair"/>
      <bottom style="hair"/>
      <diagonal/>
    </border>
    <border diagonalUp="false" diagonalDown="false">
      <left style="hair"/>
      <right style="hair"/>
      <top style="thin"/>
      <bottom/>
      <diagonal/>
    </border>
    <border diagonalUp="false" diagonalDown="false">
      <left style="thin"/>
      <right style="thin"/>
      <top style="hair"/>
      <bottom style="thin"/>
      <diagonal/>
    </border>
    <border diagonalUp="true" diagonalDown="false">
      <left style="thin"/>
      <right style="hair"/>
      <top/>
      <bottom style="thin"/>
      <diagonal style="thin"/>
    </border>
    <border diagonalUp="true" diagonalDown="false">
      <left style="hair"/>
      <right style="hair"/>
      <top/>
      <bottom style="thin"/>
      <diagonal style="thin"/>
    </border>
    <border diagonalUp="true" diagonalDown="false">
      <left style="hair"/>
      <right style="thin"/>
      <top/>
      <bottom style="thin"/>
      <diagonal style="thin"/>
    </border>
    <border diagonalUp="true" diagonalDown="false">
      <left/>
      <right/>
      <top style="hair"/>
      <bottom style="thin"/>
      <diagonal style="thin"/>
    </border>
    <border diagonalUp="true" diagonalDown="false">
      <left style="thin"/>
      <right style="thin"/>
      <top/>
      <bottom style="thin"/>
      <diagonal style="thin"/>
    </border>
    <border diagonalUp="true" diagonalDown="false">
      <left/>
      <right/>
      <top/>
      <bottom style="thin"/>
      <diagonal style="thin"/>
    </border>
    <border diagonalUp="true" diagonalDown="false">
      <left style="hair"/>
      <right style="hair"/>
      <top style="hair"/>
      <bottom style="thin"/>
      <diagonal style="thin"/>
    </border>
    <border diagonalUp="false" diagonalDown="false">
      <left style="double"/>
      <right style="hair"/>
      <top/>
      <bottom style="thin"/>
      <diagonal/>
    </border>
    <border diagonalUp="false" diagonalDown="false">
      <left style="hair"/>
      <right/>
      <top/>
      <bottom style="thin"/>
      <diagonal/>
    </border>
    <border diagonalUp="true" diagonalDown="false">
      <left/>
      <right/>
      <top style="thin"/>
      <bottom style="hair"/>
      <diagonal style="thin"/>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thin"/>
      <top style="hair"/>
      <bottom style="thin"/>
      <diagonal style="thin"/>
    </border>
    <border diagonalUp="true" diagonalDown="false">
      <left style="hair"/>
      <right/>
      <top/>
      <bottom style="thin"/>
      <diagonal style="thin"/>
    </border>
    <border diagonalUp="true" diagonalDown="false">
      <left style="double"/>
      <right style="hair"/>
      <top style="hair"/>
      <bottom style="thin"/>
      <diagonal style="thin"/>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3" borderId="23"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4" borderId="20"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0" fillId="4" borderId="5" xfId="0" applyFont="false" applyBorder="true" applyAlignment="false" applyProtection="true">
      <alignment horizontal="general"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255" wrapText="tru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5" fontId="15" fillId="0" borderId="37" xfId="0" applyFont="true" applyBorder="true" applyAlignment="false" applyProtection="true">
      <alignment horizontal="general" vertical="center" textRotation="0" wrapText="false" indent="0" shrinkToFit="false"/>
      <protection locked="true" hidden="false"/>
    </xf>
    <xf numFmtId="165" fontId="15" fillId="0" borderId="38" xfId="0" applyFont="true" applyBorder="true" applyAlignment="false" applyProtection="true">
      <alignment horizontal="general" vertical="center" textRotation="0" wrapText="false" indent="0" shrinkToFit="false"/>
      <protection locked="true" hidden="false"/>
    </xf>
    <xf numFmtId="165" fontId="15" fillId="0" borderId="39" xfId="0" applyFont="true" applyBorder="true" applyAlignment="false" applyProtection="true">
      <alignment horizontal="general" vertical="center" textRotation="0" wrapText="false" indent="0" shrinkToFit="false"/>
      <protection locked="true" hidden="false"/>
    </xf>
    <xf numFmtId="165" fontId="0" fillId="0" borderId="38" xfId="0" applyFont="true" applyBorder="true" applyAlignment="true" applyProtection="true">
      <alignment horizontal="center" vertical="center" textRotation="0" wrapText="false" indent="0" shrinkToFit="false"/>
      <protection locked="true" hidden="false"/>
    </xf>
    <xf numFmtId="165" fontId="0" fillId="0" borderId="40" xfId="0" applyFont="true" applyBorder="true" applyAlignment="true" applyProtection="true">
      <alignment horizontal="center" vertical="center" textRotation="0" wrapText="false" indent="0" shrinkToFit="false"/>
      <protection locked="true" hidden="false"/>
    </xf>
    <xf numFmtId="165" fontId="0" fillId="0" borderId="41" xfId="0" applyFont="true" applyBorder="true" applyAlignment="true" applyProtection="true">
      <alignment horizontal="center" vertical="center" textRotation="0" wrapText="false" indent="0" shrinkToFit="false"/>
      <protection locked="true" hidden="false"/>
    </xf>
    <xf numFmtId="165" fontId="0" fillId="0" borderId="42"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5" fontId="0" fillId="0" borderId="43" xfId="0" applyFont="true" applyBorder="true" applyAlignment="false" applyProtection="true">
      <alignment horizontal="general" vertical="center" textRotation="0" wrapText="false" indent="0" shrinkToFit="false"/>
      <protection locked="true" hidden="false"/>
    </xf>
    <xf numFmtId="165" fontId="0" fillId="0" borderId="44" xfId="0" applyFont="true" applyBorder="true" applyAlignment="false" applyProtection="true">
      <alignment horizontal="general" vertical="center" textRotation="0" wrapText="false" indent="0" shrinkToFit="false"/>
      <protection locked="true" hidden="false"/>
    </xf>
    <xf numFmtId="165" fontId="0" fillId="0" borderId="41" xfId="0" applyFont="true" applyBorder="true" applyAlignment="false" applyProtection="true">
      <alignment horizontal="general" vertical="center" textRotation="0" wrapText="false" indent="0" shrinkToFit="false"/>
      <protection locked="true" hidden="false"/>
    </xf>
    <xf numFmtId="165" fontId="0" fillId="0" borderId="38" xfId="0" applyFont="true" applyBorder="true" applyAlignment="false" applyProtection="true">
      <alignment horizontal="general" vertical="center" textRotation="0" wrapText="false" indent="0" shrinkToFit="false"/>
      <protection locked="true" hidden="false"/>
    </xf>
    <xf numFmtId="165" fontId="0" fillId="0" borderId="45" xfId="0" applyFont="tru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left" vertical="center" textRotation="0" wrapText="false" indent="0" shrinkToFit="false"/>
      <protection locked="true" hidden="false"/>
    </xf>
    <xf numFmtId="164" fontId="13" fillId="4" borderId="37" xfId="0" applyFont="true" applyBorder="true" applyAlignment="false" applyProtection="true">
      <alignment horizontal="general" vertical="center" textRotation="0" wrapText="false" indent="0" shrinkToFit="false"/>
      <protection locked="false" hidden="false"/>
    </xf>
    <xf numFmtId="165" fontId="0" fillId="0" borderId="46"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true">
      <alignment horizontal="left" vertical="center" textRotation="0" wrapText="false" indent="0" shrinkToFit="false"/>
      <protection locked="true" hidden="false"/>
    </xf>
    <xf numFmtId="164" fontId="13" fillId="0" borderId="37" xfId="0" applyFont="true" applyBorder="true" applyAlignment="false" applyProtection="true">
      <alignment horizontal="general" vertical="center" textRotation="0" wrapText="fals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false" applyProtection="true">
      <alignment horizontal="general" vertical="center" textRotation="0" wrapText="false" indent="0" shrinkToFit="false"/>
      <protection locked="true" hidden="false"/>
    </xf>
    <xf numFmtId="165" fontId="15" fillId="0" borderId="31" xfId="0" applyFont="true" applyBorder="true" applyAlignment="fals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255" wrapText="false" indent="0" shrinkToFit="false"/>
      <protection locked="true" hidden="false"/>
    </xf>
    <xf numFmtId="164" fontId="15" fillId="0" borderId="37" xfId="0" applyFont="true" applyBorder="true" applyAlignment="false" applyProtection="true">
      <alignment horizontal="general" vertical="center" textRotation="0" wrapText="false" indent="0" shrinkToFit="false"/>
      <protection locked="true" hidden="false"/>
    </xf>
    <xf numFmtId="164" fontId="15" fillId="4" borderId="37" xfId="0" applyFont="true" applyBorder="true" applyAlignment="false" applyProtection="true">
      <alignment horizontal="general" vertical="center" textRotation="0" wrapText="false" indent="0" shrinkToFit="false"/>
      <protection locked="false" hidden="false"/>
    </xf>
    <xf numFmtId="166" fontId="0" fillId="4" borderId="38" xfId="0" applyFont="true" applyBorder="true" applyAlignment="false" applyProtection="true">
      <alignment horizontal="general" vertical="center" textRotation="0" wrapText="false" indent="0" shrinkToFit="false"/>
      <protection locked="false" hidden="false"/>
    </xf>
    <xf numFmtId="164" fontId="0" fillId="4" borderId="41" xfId="0" applyFont="true" applyBorder="true" applyAlignment="true" applyProtection="true">
      <alignment horizontal="center" vertical="center" textRotation="0" wrapText="false" indent="0" shrinkToFit="false"/>
      <protection locked="false" hidden="false"/>
    </xf>
    <xf numFmtId="164" fontId="0" fillId="4" borderId="38" xfId="0" applyFont="true" applyBorder="true" applyAlignment="true" applyProtection="true">
      <alignment horizontal="center" vertical="center" textRotation="0" wrapText="false" indent="0" shrinkToFit="false"/>
      <protection locked="false" hidden="false"/>
    </xf>
    <xf numFmtId="164" fontId="0" fillId="4" borderId="40" xfId="0" applyFont="true" applyBorder="true" applyAlignment="true" applyProtection="true">
      <alignment horizontal="center" vertical="center" textRotation="0" wrapText="false" indent="0" shrinkToFit="false"/>
      <protection locked="false" hidden="false"/>
    </xf>
    <xf numFmtId="164" fontId="0" fillId="4" borderId="42" xfId="0" applyFont="true" applyBorder="true" applyAlignment="true" applyProtection="true">
      <alignment horizontal="center" vertical="center" textRotation="0" wrapText="false" indent="0" shrinkToFit="false"/>
      <protection locked="false" hidden="false"/>
    </xf>
    <xf numFmtId="164" fontId="0" fillId="4" borderId="37" xfId="0" applyFont="true" applyBorder="true" applyAlignment="true" applyProtection="true">
      <alignment horizontal="center" vertical="center" textRotation="0" wrapText="false" indent="0" shrinkToFit="false"/>
      <protection locked="false" hidden="false"/>
    </xf>
    <xf numFmtId="164" fontId="0" fillId="4" borderId="43" xfId="0" applyFont="true" applyBorder="true" applyAlignment="false" applyProtection="true">
      <alignment horizontal="general" vertical="center" textRotation="0" wrapText="false" indent="0" shrinkToFit="false"/>
      <protection locked="false" hidden="false"/>
    </xf>
    <xf numFmtId="164" fontId="0" fillId="4" borderId="38" xfId="0" applyFont="true" applyBorder="true" applyAlignment="false" applyProtection="true">
      <alignment horizontal="general" vertical="center" textRotation="0" wrapText="false" indent="0" shrinkToFit="false"/>
      <protection locked="false" hidden="false"/>
    </xf>
    <xf numFmtId="164" fontId="0" fillId="4" borderId="41" xfId="0" applyFont="true" applyBorder="true" applyAlignment="false" applyProtection="true">
      <alignment horizontal="general" vertical="center" textRotation="0" wrapText="false" indent="0" shrinkToFit="false"/>
      <protection locked="false" hidden="false"/>
    </xf>
    <xf numFmtId="164" fontId="0" fillId="4" borderId="45" xfId="0" applyFont="true" applyBorder="true" applyAlignment="false" applyProtection="true">
      <alignment horizontal="general" vertical="center" textRotation="0" wrapText="false" indent="0" shrinkToFit="false"/>
      <protection locked="false" hidden="false"/>
    </xf>
    <xf numFmtId="164" fontId="0" fillId="4" borderId="37" xfId="0" applyFont="false" applyBorder="true" applyAlignment="true" applyProtection="true">
      <alignment horizontal="left" vertical="center" textRotation="0" wrapText="false" indent="0" shrinkToFit="false"/>
      <protection locked="false" hidden="false"/>
    </xf>
    <xf numFmtId="164" fontId="13" fillId="0" borderId="18" xfId="0" applyFont="true" applyBorder="true" applyAlignment="false" applyProtection="true">
      <alignment horizontal="general" vertical="center" textRotation="0" wrapText="false" indent="0" shrinkToFit="false"/>
      <protection locked="true" hidden="false"/>
    </xf>
    <xf numFmtId="165" fontId="15" fillId="0" borderId="50" xfId="0" applyFont="true" applyBorder="true" applyAlignment="false" applyProtection="false">
      <alignment horizontal="general" vertical="center" textRotation="0" wrapText="false" indent="0" shrinkToFit="false"/>
      <protection locked="true" hidden="false"/>
    </xf>
    <xf numFmtId="167" fontId="0" fillId="0" borderId="32" xfId="0" applyFont="true" applyBorder="true" applyAlignment="fals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7"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false" applyProtection="true">
      <alignment horizontal="general" vertical="center" textRotation="0" wrapText="false" indent="0" shrinkToFit="false"/>
      <protection locked="true" hidden="false"/>
    </xf>
    <xf numFmtId="165" fontId="0" fillId="0" borderId="34" xfId="0" applyFont="true" applyBorder="true" applyAlignment="false" applyProtection="true">
      <alignment horizontal="general" vertical="center" textRotation="0" wrapText="false" indent="0" shrinkToFit="false"/>
      <protection locked="true" hidden="false"/>
    </xf>
    <xf numFmtId="165" fontId="0" fillId="0" borderId="32" xfId="0" applyFont="true" applyBorder="true" applyAlignment="false" applyProtection="false">
      <alignment horizontal="general" vertical="center" textRotation="0" wrapText="false" indent="0" shrinkToFit="false"/>
      <protection locked="true" hidden="false"/>
    </xf>
    <xf numFmtId="165" fontId="0" fillId="0" borderId="34" xfId="0" applyFont="true" applyBorder="true" applyAlignment="false" applyProtection="false">
      <alignment horizontal="general" vertical="center" textRotation="0" wrapText="false" indent="0" shrinkToFit="false"/>
      <protection locked="true" hidden="false"/>
    </xf>
    <xf numFmtId="165" fontId="0" fillId="0" borderId="59"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4" borderId="40" xfId="0" applyFont="true" applyBorder="true" applyAlignment="false" applyProtection="true">
      <alignment horizontal="general" vertical="center" textRotation="0" wrapText="false" indent="0" shrinkToFit="false"/>
      <protection locked="false" hidden="false"/>
    </xf>
    <xf numFmtId="164" fontId="0" fillId="4" borderId="48" xfId="0" applyFont="true" applyBorder="true" applyAlignment="true" applyProtection="true">
      <alignment horizontal="left" vertical="center" textRotation="0" wrapText="false" indent="0" shrinkToFit="false"/>
      <protection locked="false" hidden="false"/>
    </xf>
    <xf numFmtId="167" fontId="15" fillId="0" borderId="18" xfId="0" applyFont="true" applyBorder="true" applyAlignment="false" applyProtection="false">
      <alignment horizontal="general" vertical="center" textRotation="0" wrapText="false" indent="0" shrinkToFit="false"/>
      <protection locked="true" hidden="false"/>
    </xf>
    <xf numFmtId="167" fontId="0" fillId="0" borderId="56"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false" applyProtection="true">
      <alignment horizontal="general" vertical="center" textRotation="0" wrapText="false" indent="0" shrinkToFit="false"/>
      <protection locked="true" hidden="false"/>
    </xf>
    <xf numFmtId="164" fontId="0" fillId="4" borderId="41" xfId="0" applyFont="true" applyBorder="true" applyAlignment="false" applyProtection="true">
      <alignment horizontal="general" vertical="center" textRotation="0" wrapText="false" indent="0" shrinkToFit="false"/>
      <protection locked="tru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0" fillId="4" borderId="50"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false" applyProtection="tru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xf numFmtId="165" fontId="15" fillId="0" borderId="50" xfId="0" applyFont="true" applyBorder="true" applyAlignment="false" applyProtection="false">
      <alignment horizontal="general" vertical="center" textRotation="0" wrapText="false" indent="0" shrinkToFit="false"/>
      <protection locked="true" hidden="false"/>
    </xf>
    <xf numFmtId="167" fontId="0" fillId="0" borderId="32" xfId="0" applyFont="true" applyBorder="true" applyAlignment="false" applyProtection="false">
      <alignment horizontal="general"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7"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false" applyProtection="true">
      <alignment horizontal="general" vertical="center" textRotation="0" wrapText="false" indent="0" shrinkToFit="false"/>
      <protection locked="true" hidden="false"/>
    </xf>
    <xf numFmtId="165" fontId="0" fillId="0" borderId="34" xfId="0" applyFont="true" applyBorder="true" applyAlignment="false" applyProtection="true">
      <alignment horizontal="general" vertical="center" textRotation="0" wrapText="false" indent="0" shrinkToFit="false"/>
      <protection locked="true" hidden="false"/>
    </xf>
    <xf numFmtId="165" fontId="0" fillId="0" borderId="32" xfId="0" applyFont="true" applyBorder="true" applyAlignment="false" applyProtection="false">
      <alignment horizontal="general" vertical="center" textRotation="0" wrapText="false" indent="0" shrinkToFit="false"/>
      <protection locked="true" hidden="false"/>
    </xf>
    <xf numFmtId="165" fontId="0" fillId="0" borderId="34" xfId="0" applyFont="true" applyBorder="true" applyAlignment="false" applyProtection="false">
      <alignment horizontal="general" vertical="center" textRotation="0" wrapText="false" indent="0" shrinkToFit="false"/>
      <protection locked="true" hidden="false"/>
    </xf>
    <xf numFmtId="165" fontId="0" fillId="0" borderId="59" xfId="0" applyFont="true" applyBorder="true" applyAlignment="false" applyProtection="false">
      <alignment horizontal="general" vertical="center" textRotation="0" wrapText="false" indent="0" shrinkToFit="false"/>
      <protection locked="true" hidden="false"/>
    </xf>
    <xf numFmtId="167" fontId="15" fillId="0" borderId="18" xfId="0" applyFont="true" applyBorder="true" applyAlignment="false" applyProtection="false">
      <alignment horizontal="general" vertical="center" textRotation="0" wrapText="false" indent="0" shrinkToFit="false"/>
      <protection locked="true" hidden="false"/>
    </xf>
    <xf numFmtId="167" fontId="0" fillId="0" borderId="56"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0" fillId="4" borderId="44" xfId="0" applyFont="true" applyBorder="true" applyAlignment="false" applyProtection="true">
      <alignment horizontal="general" vertical="center" textRotation="0" wrapText="false" indent="0" shrinkToFit="false"/>
      <protection locked="false" hidden="false"/>
    </xf>
    <xf numFmtId="165" fontId="0" fillId="0" borderId="5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5" fillId="2" borderId="36"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5" fillId="0" borderId="61" xfId="0" applyFont="true" applyBorder="true" applyAlignment="false" applyProtection="false">
      <alignment horizontal="general" vertical="center" textRotation="0" wrapText="false" indent="0" shrinkToFit="false"/>
      <protection locked="true" hidden="false"/>
    </xf>
    <xf numFmtId="166" fontId="0" fillId="0" borderId="62"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6" fontId="0" fillId="0" borderId="32"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19" fillId="0" borderId="66" xfId="0" applyFont="true" applyBorder="true" applyAlignment="fals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false" applyProtection="false">
      <alignment horizontal="general" vertical="center" textRotation="0" wrapText="false" indent="0" shrinkToFit="false"/>
      <protection locked="true" hidden="false"/>
    </xf>
    <xf numFmtId="164" fontId="13" fillId="2" borderId="72" xfId="0" applyFont="true" applyBorder="true" applyAlignment="true" applyProtection="false">
      <alignment horizontal="center" vertical="center" textRotation="0" wrapText="false" indent="0" shrinkToFit="false"/>
      <protection locked="true" hidden="false"/>
    </xf>
    <xf numFmtId="164" fontId="13" fillId="2" borderId="73"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14" fillId="0" borderId="75" xfId="0" applyFont="true" applyBorder="true" applyAlignment="fals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false" applyProtection="false">
      <alignment horizontal="general" vertical="center" textRotation="0" wrapText="false" indent="0" shrinkToFit="false"/>
      <protection locked="true" hidden="false"/>
    </xf>
    <xf numFmtId="166" fontId="0" fillId="0" borderId="69" xfId="0" applyFont="fals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14" fillId="0" borderId="76"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4" fillId="0" borderId="77"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8" fontId="0" fillId="0" borderId="69"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15" fillId="0" borderId="69"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false" applyProtection="false">
      <alignment horizontal="general" vertical="center" textRotation="0" wrapText="false" indent="0" shrinkToFit="false"/>
      <protection locked="true" hidden="false"/>
    </xf>
    <xf numFmtId="166" fontId="0" fillId="0" borderId="78"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14" fillId="0" borderId="80" xfId="0" applyFont="true" applyBorder="true" applyAlignment="fals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true" indent="0" shrinkToFit="false"/>
      <protection locked="true" hidden="false"/>
    </xf>
    <xf numFmtId="164" fontId="20" fillId="0" borderId="84" xfId="0" applyFont="true" applyBorder="true" applyAlignment="false" applyProtection="false">
      <alignment horizontal="general" vertical="center" textRotation="0" wrapText="false" indent="0" shrinkToFit="false"/>
      <protection locked="true" hidden="false"/>
    </xf>
    <xf numFmtId="164" fontId="23" fillId="0" borderId="84" xfId="0" applyFont="true" applyBorder="true" applyAlignment="false" applyProtection="false">
      <alignment horizontal="general" vertical="center" textRotation="0" wrapText="false" indent="0" shrinkToFit="false"/>
      <protection locked="true" hidden="false"/>
    </xf>
    <xf numFmtId="164" fontId="24"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false" applyBorder="true" applyAlignment="true" applyProtection="false">
      <alignment horizontal="general" vertical="center" textRotation="0" wrapText="tru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0" fillId="0" borderId="74"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trike val="0"/>
        <sz val="11"/>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2</xdr:row>
      <xdr:rowOff>162000</xdr:rowOff>
    </xdr:from>
    <xdr:to>
      <xdr:col>1</xdr:col>
      <xdr:colOff>141480</xdr:colOff>
      <xdr:row>3</xdr:row>
      <xdr:rowOff>162000</xdr:rowOff>
    </xdr:to>
    <xdr:sp>
      <xdr:nvSpPr>
        <xdr:cNvPr id="0" name="角丸四角形吹き出し 5"/>
        <xdr:cNvSpPr/>
      </xdr:nvSpPr>
      <xdr:spPr>
        <a:xfrm>
          <a:off x="319680" y="847800"/>
          <a:ext cx="341280" cy="343080"/>
        </a:xfrm>
        <a:prstGeom prst="wedgeRoundRectCallout">
          <a:avLst>
            <a:gd name="adj1" fmla="val -6018"/>
            <a:gd name="adj2" fmla="val -109722"/>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0</xdr:col>
      <xdr:colOff>39960</xdr:colOff>
      <xdr:row>0</xdr:row>
      <xdr:rowOff>28080</xdr:rowOff>
    </xdr:from>
    <xdr:to>
      <xdr:col>18</xdr:col>
      <xdr:colOff>60840</xdr:colOff>
      <xdr:row>1</xdr:row>
      <xdr:rowOff>324000</xdr:rowOff>
    </xdr:to>
    <xdr:grpSp>
      <xdr:nvGrpSpPr>
        <xdr:cNvPr id="1" name="グループ化 9"/>
        <xdr:cNvGrpSpPr/>
      </xdr:nvGrpSpPr>
      <xdr:grpSpPr>
        <a:xfrm>
          <a:off x="6485760" y="28080"/>
          <a:ext cx="4768200" cy="639000"/>
          <a:chOff x="6485760" y="28080"/>
          <a:chExt cx="4768200" cy="639000"/>
        </a:xfrm>
      </xdr:grpSpPr>
      <xdr:sp>
        <xdr:nvSpPr>
          <xdr:cNvPr id="2" name="角丸四角形 6"/>
          <xdr:cNvSpPr/>
        </xdr:nvSpPr>
        <xdr:spPr>
          <a:xfrm>
            <a:off x="6485760" y="28080"/>
            <a:ext cx="4768200" cy="639000"/>
          </a:xfrm>
          <a:prstGeom prst="roundRect">
            <a:avLst>
              <a:gd name="adj" fmla="val 16667"/>
            </a:avLst>
          </a:prstGeom>
          <a:solidFill>
            <a:srgbClr val="66ff66"/>
          </a:solidFill>
          <a:ln w="9360">
            <a:solidFill>
              <a:srgbClr val="000000"/>
            </a:solidFill>
            <a:miter/>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Ｐゴシック"/>
              </a:rPr>
              <a:t>記入手順</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地区で地区名を選択</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比較月日を入力</a:t>
            </a:r>
            <a:endParaRPr b="0" lang="en-US" sz="1000" spc="-1" strike="noStrike">
              <a:latin typeface="Times New Roman"/>
            </a:endParaRPr>
          </a:p>
        </xdr:txBody>
      </xdr:sp>
      <xdr:sp>
        <xdr:nvSpPr>
          <xdr:cNvPr id="3" name="テキスト ボックス 7"/>
          <xdr:cNvSpPr/>
        </xdr:nvSpPr>
        <xdr:spPr>
          <a:xfrm>
            <a:off x="8415000" y="190080"/>
            <a:ext cx="2799000" cy="371880"/>
          </a:xfrm>
          <a:prstGeom prst="rect">
            <a:avLst/>
          </a:prstGeom>
          <a:noFill/>
          <a:ln w="0">
            <a:noFill/>
          </a:ln>
        </xdr:spPr>
        <xdr:style>
          <a:lnRef idx="0"/>
          <a:fillRef idx="0"/>
          <a:effectRef idx="0"/>
          <a:fontRef idx="minor"/>
        </xdr:style>
        <xdr:txBody>
          <a:bodyPr lIns="36000" rIns="36000" tIns="0" bIns="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団組拡委員の有無、人数等、黄色セルを入力</a:t>
            </a:r>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特性と改善･要望は自由記入</a:t>
            </a:r>
            <a:endParaRPr b="0" lang="en-US" sz="1000" spc="-1" strike="noStrike">
              <a:latin typeface="Times New Roman"/>
            </a:endParaRPr>
          </a:p>
        </xdr:txBody>
      </xdr:sp>
      <xdr:sp>
        <xdr:nvSpPr>
          <xdr:cNvPr id="4" name="右矢印 8"/>
          <xdr:cNvSpPr/>
        </xdr:nvSpPr>
        <xdr:spPr>
          <a:xfrm>
            <a:off x="8075160" y="257040"/>
            <a:ext cx="259920" cy="200160"/>
          </a:xfrm>
          <a:prstGeom prst="rightArrow">
            <a:avLst>
              <a:gd name="adj1" fmla="val 50000"/>
              <a:gd name="adj2" fmla="val 54041"/>
            </a:avLst>
          </a:prstGeom>
          <a:solidFill>
            <a:srgbClr val="4f81bd"/>
          </a:solidFill>
          <a:ln w="12600">
            <a:solidFill>
              <a:srgbClr val="000000"/>
            </a:solidFill>
            <a:miter/>
          </a:ln>
        </xdr:spPr>
        <xdr:style>
          <a:lnRef idx="0"/>
          <a:fillRef idx="0"/>
          <a:effectRef idx="0"/>
          <a:fontRef idx="minor"/>
        </xdr:style>
      </xdr:sp>
    </xdr:grpSp>
    <xdr:clientData/>
  </xdr:twoCellAnchor>
  <xdr:twoCellAnchor editAs="oneCell">
    <xdr:from>
      <xdr:col>1</xdr:col>
      <xdr:colOff>680400</xdr:colOff>
      <xdr:row>2</xdr:row>
      <xdr:rowOff>275760</xdr:rowOff>
    </xdr:from>
    <xdr:to>
      <xdr:col>1</xdr:col>
      <xdr:colOff>1020960</xdr:colOff>
      <xdr:row>3</xdr:row>
      <xdr:rowOff>275760</xdr:rowOff>
    </xdr:to>
    <xdr:sp>
      <xdr:nvSpPr>
        <xdr:cNvPr id="5" name="角丸四角形吹き出し 10"/>
        <xdr:cNvSpPr/>
      </xdr:nvSpPr>
      <xdr:spPr>
        <a:xfrm>
          <a:off x="1199880" y="961560"/>
          <a:ext cx="340560" cy="343080"/>
        </a:xfrm>
        <a:prstGeom prst="wedgeRoundRectCallout">
          <a:avLst>
            <a:gd name="adj1" fmla="val 11629"/>
            <a:gd name="adj2" fmla="val 176388"/>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9</xdr:col>
      <xdr:colOff>10080</xdr:colOff>
      <xdr:row>6</xdr:row>
      <xdr:rowOff>199440</xdr:rowOff>
    </xdr:from>
    <xdr:to>
      <xdr:col>9</xdr:col>
      <xdr:colOff>360000</xdr:colOff>
      <xdr:row>7</xdr:row>
      <xdr:rowOff>199440</xdr:rowOff>
    </xdr:to>
    <xdr:sp>
      <xdr:nvSpPr>
        <xdr:cNvPr id="6" name="角丸四角形吹き出し 11"/>
        <xdr:cNvSpPr/>
      </xdr:nvSpPr>
      <xdr:spPr>
        <a:xfrm>
          <a:off x="5846400" y="2256840"/>
          <a:ext cx="349920" cy="343080"/>
        </a:xfrm>
        <a:prstGeom prst="wedgeRoundRectCallout">
          <a:avLst>
            <a:gd name="adj1" fmla="val -120722"/>
            <a:gd name="adj2" fmla="val 154166"/>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25</xdr:col>
      <xdr:colOff>2440440</xdr:colOff>
      <xdr:row>6</xdr:row>
      <xdr:rowOff>37440</xdr:rowOff>
    </xdr:from>
    <xdr:to>
      <xdr:col>26</xdr:col>
      <xdr:colOff>362160</xdr:colOff>
      <xdr:row>8</xdr:row>
      <xdr:rowOff>125280</xdr:rowOff>
    </xdr:to>
    <xdr:grpSp>
      <xdr:nvGrpSpPr>
        <xdr:cNvPr id="7" name="グループ化 14"/>
        <xdr:cNvGrpSpPr/>
      </xdr:nvGrpSpPr>
      <xdr:grpSpPr>
        <a:xfrm>
          <a:off x="17900640" y="2094840"/>
          <a:ext cx="611640" cy="773640"/>
          <a:chOff x="17900640" y="2094840"/>
          <a:chExt cx="611640" cy="773640"/>
        </a:xfrm>
      </xdr:grpSpPr>
      <xdr:sp>
        <xdr:nvSpPr>
          <xdr:cNvPr id="8" name="二等辺三角形 13"/>
          <xdr:cNvSpPr/>
        </xdr:nvSpPr>
        <xdr:spPr>
          <a:xfrm rot="9118800">
            <a:off x="18290520" y="2332800"/>
            <a:ext cx="99720" cy="543960"/>
          </a:xfrm>
          <a:prstGeom prst="triangle">
            <a:avLst>
              <a:gd name="adj" fmla="val 50000"/>
            </a:avLst>
          </a:prstGeom>
          <a:solidFill>
            <a:srgbClr val="ffff00"/>
          </a:solidFill>
          <a:ln w="9360">
            <a:solidFill>
              <a:srgbClr val="000000"/>
            </a:solidFill>
            <a:miter/>
          </a:ln>
        </xdr:spPr>
        <xdr:style>
          <a:lnRef idx="0"/>
          <a:fillRef idx="0"/>
          <a:effectRef idx="0"/>
          <a:fontRef idx="minor"/>
        </xdr:style>
      </xdr:sp>
      <xdr:sp>
        <xdr:nvSpPr>
          <xdr:cNvPr id="9" name="角丸四角形吹き出し 12"/>
          <xdr:cNvSpPr/>
        </xdr:nvSpPr>
        <xdr:spPr>
          <a:xfrm>
            <a:off x="17900640" y="2094840"/>
            <a:ext cx="340200" cy="343440"/>
          </a:xfrm>
          <a:prstGeom prst="wedgeRoundRectCallout">
            <a:avLst>
              <a:gd name="adj1" fmla="val -47194"/>
              <a:gd name="adj2" fmla="val 181944"/>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④</a:t>
            </a:r>
            <a:endParaRPr b="0" lang="en-US" sz="1100" spc="-1" strike="noStrike">
              <a:latin typeface="Times New Roman"/>
            </a:endParaRPr>
          </a:p>
        </xdr:txBody>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875" defaultRowHeight="13.5" zeroHeight="false" outlineLevelRow="0" outlineLevelCol="0"/>
  <sheetData>
    <row r="1" customFormat="false" ht="17.25" hidden="false" customHeight="false" outlineLevel="0" collapsed="false">
      <c r="A1" s="1" t="s">
        <v>0</v>
      </c>
      <c r="B1" s="2"/>
      <c r="C1" s="2"/>
      <c r="D1" s="2"/>
      <c r="E1" s="2"/>
      <c r="F1" s="2"/>
      <c r="G1" s="3" t="s">
        <v>1</v>
      </c>
      <c r="H1" s="2"/>
      <c r="I1" s="2"/>
    </row>
    <row r="2" customFormat="false" ht="14.25" hidden="false" customHeight="false" outlineLevel="0" collapsed="false">
      <c r="A2" s="4"/>
      <c r="B2" s="4"/>
      <c r="C2" s="4"/>
      <c r="D2" s="4"/>
      <c r="E2" s="4"/>
      <c r="F2" s="4"/>
      <c r="G2" s="5" t="s">
        <v>2</v>
      </c>
      <c r="H2" s="4"/>
      <c r="I2" s="4"/>
    </row>
    <row r="3" customFormat="false" ht="14.25" hidden="false" customHeight="false" outlineLevel="0" collapsed="false"/>
    <row r="4" customFormat="false" ht="13.5" hidden="false" customHeight="false" outlineLevel="0" collapsed="false">
      <c r="A4" s="6" t="s">
        <v>3</v>
      </c>
    </row>
    <row r="5" customFormat="false" ht="13.5" hidden="false" customHeight="false" outlineLevel="0" collapsed="false">
      <c r="A5" s="6" t="s">
        <v>4</v>
      </c>
    </row>
    <row r="6" customFormat="false" ht="13.5" hidden="false" customHeight="false" outlineLevel="0" collapsed="false">
      <c r="A6" s="6" t="s">
        <v>5</v>
      </c>
    </row>
    <row r="8" customFormat="false" ht="13.5" hidden="false" customHeight="false" outlineLevel="0" collapsed="false">
      <c r="A8" s="7" t="s">
        <v>6</v>
      </c>
      <c r="B8" s="8"/>
      <c r="C8" s="8"/>
      <c r="D8" s="8"/>
      <c r="E8" s="8"/>
      <c r="F8" s="8"/>
      <c r="G8" s="8"/>
      <c r="H8" s="8"/>
      <c r="I8" s="9"/>
    </row>
    <row r="9" customFormat="false" ht="14.25" hidden="false" customHeight="false" outlineLevel="0" collapsed="false">
      <c r="A9" s="10"/>
      <c r="B9" s="10"/>
      <c r="C9" s="10"/>
      <c r="D9" s="10"/>
      <c r="E9" s="10"/>
      <c r="F9" s="10"/>
      <c r="G9" s="10"/>
      <c r="H9" s="10"/>
      <c r="I9" s="10"/>
    </row>
    <row r="10" customFormat="false" ht="13.5" hidden="false" customHeight="false" outlineLevel="0" collapsed="false">
      <c r="A10" s="6" t="s">
        <v>7</v>
      </c>
      <c r="B10" s="10"/>
      <c r="C10" s="11"/>
      <c r="E10" s="12" t="s">
        <v>8</v>
      </c>
      <c r="F10" s="10"/>
      <c r="G10" s="10"/>
    </row>
    <row r="11" customFormat="false" ht="13.5" hidden="false" customHeight="false" outlineLevel="0" collapsed="false">
      <c r="B11" s="10" t="s">
        <v>9</v>
      </c>
      <c r="C11" s="13" t="s">
        <v>10</v>
      </c>
      <c r="E11" s="10"/>
      <c r="F11" s="10"/>
      <c r="G11" s="10"/>
    </row>
    <row r="12" customFormat="false" ht="13.5" hidden="false" customHeight="false" outlineLevel="0" collapsed="false">
      <c r="B12" s="10"/>
      <c r="C12" s="13" t="s">
        <v>11</v>
      </c>
      <c r="E12" s="12" t="s">
        <v>12</v>
      </c>
      <c r="F12" s="10"/>
      <c r="G12" s="10"/>
    </row>
    <row r="13" customFormat="false" ht="14.25" hidden="false" customHeight="false" outlineLevel="0" collapsed="false">
      <c r="C13" s="14"/>
      <c r="E13" s="6" t="s">
        <v>13</v>
      </c>
    </row>
    <row r="14" customFormat="false" ht="13.5" hidden="false" customHeight="false" outlineLevel="0" collapsed="false">
      <c r="E14" s="6" t="s">
        <v>14</v>
      </c>
    </row>
    <row r="15" customFormat="false" ht="14.25" hidden="false" customHeight="false" outlineLevel="0" collapsed="false"/>
    <row r="16" customFormat="false" ht="13.5" hidden="false" customHeight="false" outlineLevel="0" collapsed="false">
      <c r="E16" s="15" t="s">
        <v>15</v>
      </c>
      <c r="F16" s="16"/>
      <c r="G16" s="17" t="s">
        <v>16</v>
      </c>
      <c r="H16" s="16"/>
      <c r="I16" s="16"/>
      <c r="J16" s="18"/>
    </row>
    <row r="17" customFormat="false" ht="14.25" hidden="false" customHeight="false" outlineLevel="0" collapsed="false">
      <c r="E17" s="19"/>
      <c r="F17" s="20"/>
      <c r="G17" s="20"/>
      <c r="H17" s="20"/>
      <c r="I17" s="20"/>
      <c r="J17" s="21"/>
    </row>
    <row r="22" customFormat="false" ht="14.25" hidden="false" customHeight="false" outlineLevel="0" collapsed="false">
      <c r="A22" s="6" t="s">
        <v>17</v>
      </c>
    </row>
    <row r="23" customFormat="false" ht="13.5" hidden="false" customHeight="false" outlineLevel="0" collapsed="false">
      <c r="C23" s="11"/>
      <c r="D23" s="11"/>
      <c r="E23" s="12" t="s">
        <v>18</v>
      </c>
    </row>
    <row r="24" customFormat="false" ht="13.5" hidden="false" customHeight="false" outlineLevel="0" collapsed="false">
      <c r="C24" s="13" t="s">
        <v>19</v>
      </c>
      <c r="D24" s="13" t="s">
        <v>20</v>
      </c>
      <c r="E24" s="12" t="s">
        <v>21</v>
      </c>
    </row>
    <row r="25" customFormat="false" ht="13.5" hidden="false" customHeight="false" outlineLevel="0" collapsed="false">
      <c r="C25" s="22" t="s">
        <v>22</v>
      </c>
      <c r="D25" s="22" t="s">
        <v>23</v>
      </c>
      <c r="E25" s="12" t="s">
        <v>24</v>
      </c>
    </row>
    <row r="26" customFormat="false" ht="14.25" hidden="false" customHeight="false" outlineLevel="0" collapsed="false">
      <c r="C26" s="14"/>
      <c r="D26" s="14"/>
      <c r="E26" s="10"/>
    </row>
    <row r="27" customFormat="false" ht="14.25" hidden="false" customHeight="false" outlineLevel="0" collapsed="false"/>
    <row r="28" customFormat="false" ht="13.5" hidden="false" customHeight="false" outlineLevel="0" collapsed="false">
      <c r="E28" s="15" t="s">
        <v>25</v>
      </c>
      <c r="F28" s="16"/>
      <c r="G28" s="17" t="s">
        <v>16</v>
      </c>
      <c r="H28" s="16"/>
      <c r="I28" s="17" t="s">
        <v>26</v>
      </c>
      <c r="J28" s="18"/>
    </row>
    <row r="29" customFormat="false" ht="14.25" hidden="false" customHeight="false" outlineLevel="0" collapsed="false">
      <c r="E29" s="19"/>
      <c r="F29" s="20"/>
      <c r="G29" s="20"/>
      <c r="H29" s="20"/>
      <c r="I29" s="23" t="s">
        <v>27</v>
      </c>
      <c r="J29" s="21"/>
    </row>
    <row r="37" customFormat="false" ht="14.25" hidden="false" customHeight="false" outlineLevel="0" collapsed="false">
      <c r="A37" s="6" t="s">
        <v>28</v>
      </c>
    </row>
    <row r="38" customFormat="false" ht="13.5" hidden="false" customHeight="false" outlineLevel="0" collapsed="false">
      <c r="C38" s="11"/>
      <c r="D38" s="11"/>
      <c r="E38" s="6" t="s">
        <v>29</v>
      </c>
    </row>
    <row r="39" customFormat="false" ht="13.5" hidden="false" customHeight="false" outlineLevel="0" collapsed="false">
      <c r="C39" s="13" t="s">
        <v>30</v>
      </c>
      <c r="D39" s="13" t="s">
        <v>31</v>
      </c>
      <c r="E39" s="6" t="s">
        <v>32</v>
      </c>
    </row>
    <row r="40" customFormat="false" ht="13.5" hidden="false" customHeight="false" outlineLevel="0" collapsed="false">
      <c r="C40" s="22" t="s">
        <v>23</v>
      </c>
      <c r="D40" s="22" t="s">
        <v>23</v>
      </c>
    </row>
    <row r="41" customFormat="false" ht="14.25" hidden="false" customHeight="false" outlineLevel="0" collapsed="false">
      <c r="C41" s="14"/>
      <c r="D41" s="14"/>
    </row>
    <row r="42" customFormat="false" ht="13.5" hidden="false" customHeight="false" outlineLevel="0" collapsed="false">
      <c r="D42" s="11"/>
      <c r="E42" s="6" t="s">
        <v>33</v>
      </c>
    </row>
    <row r="43" customFormat="false" ht="13.5" hidden="false" customHeight="false" outlineLevel="0" collapsed="false">
      <c r="D43" s="13" t="s">
        <v>34</v>
      </c>
      <c r="E43" s="6" t="s">
        <v>35</v>
      </c>
    </row>
    <row r="44" customFormat="false" ht="13.5" hidden="false" customHeight="false" outlineLevel="0" collapsed="false">
      <c r="D44" s="13" t="s">
        <v>36</v>
      </c>
    </row>
    <row r="45" customFormat="false" ht="14.25" hidden="false" customHeight="false" outlineLevel="0" collapsed="false">
      <c r="D45" s="14"/>
    </row>
    <row r="47" customFormat="false" ht="13.5" hidden="false" customHeight="false" outlineLevel="0" collapsed="false">
      <c r="B47" s="24" t="s">
        <v>37</v>
      </c>
      <c r="C47" s="24"/>
      <c r="D47" s="24"/>
      <c r="E47" s="24"/>
      <c r="F47" s="24"/>
      <c r="G47" s="24"/>
      <c r="H47" s="24"/>
      <c r="I47" s="24"/>
    </row>
    <row r="48" customFormat="false" ht="13.5" hidden="false" customHeight="false" outlineLevel="0" collapsed="false">
      <c r="B48" s="24"/>
      <c r="C48" s="24"/>
      <c r="D48" s="24"/>
      <c r="E48" s="24"/>
      <c r="F48" s="24"/>
      <c r="G48" s="24"/>
      <c r="H48" s="24"/>
      <c r="I48" s="24"/>
    </row>
    <row r="49" customFormat="false" ht="13.5" hidden="false" customHeight="false" outlineLevel="0" collapsed="false">
      <c r="B49" s="24"/>
      <c r="C49" s="25" t="s">
        <v>38</v>
      </c>
      <c r="D49" s="24"/>
      <c r="E49" s="24"/>
      <c r="F49" s="24"/>
      <c r="G49" s="24"/>
      <c r="H49" s="24"/>
      <c r="I49" s="24"/>
    </row>
    <row r="50" customFormat="false" ht="13.5" hidden="false" customHeight="false" outlineLevel="0" collapsed="false">
      <c r="B50" s="24"/>
      <c r="C50" s="24" t="s">
        <v>39</v>
      </c>
      <c r="D50" s="24"/>
      <c r="E50" s="24"/>
      <c r="F50" s="24"/>
      <c r="G50" s="24"/>
      <c r="H50" s="24"/>
      <c r="I50" s="24"/>
    </row>
    <row r="51" customFormat="false" ht="13.5" hidden="false" customHeight="false" outlineLevel="0" collapsed="false">
      <c r="B51" s="24"/>
      <c r="C51" s="24"/>
      <c r="D51" s="24"/>
      <c r="E51" s="24"/>
      <c r="F51" s="24"/>
      <c r="G51" s="24"/>
      <c r="H51" s="24"/>
      <c r="I51" s="24"/>
    </row>
    <row r="52" customFormat="false" ht="13.5" hidden="false" customHeight="false" outlineLevel="0" collapsed="false">
      <c r="B52" s="24"/>
      <c r="C52" s="25" t="s">
        <v>40</v>
      </c>
      <c r="D52" s="24"/>
      <c r="E52" s="24"/>
      <c r="F52" s="24"/>
      <c r="G52" s="24"/>
      <c r="H52" s="24"/>
      <c r="I52" s="24"/>
    </row>
    <row r="53" customFormat="false" ht="13.5" hidden="false" customHeight="false" outlineLevel="0" collapsed="false">
      <c r="B53" s="24"/>
      <c r="C53" s="24"/>
      <c r="D53" s="24"/>
      <c r="E53" s="24"/>
      <c r="F53" s="24"/>
      <c r="G53" s="24"/>
      <c r="H53" s="24"/>
      <c r="I53" s="24"/>
    </row>
    <row r="54" customFormat="false" ht="13.5" hidden="false" customHeight="false" outlineLevel="0" collapsed="false">
      <c r="B54" s="24"/>
      <c r="C54" s="25" t="s">
        <v>41</v>
      </c>
      <c r="D54" s="24"/>
      <c r="E54" s="24"/>
      <c r="F54" s="24"/>
      <c r="G54" s="24"/>
      <c r="H54" s="24"/>
      <c r="I54" s="24"/>
    </row>
    <row r="55" customFormat="false" ht="13.5" hidden="false" customHeight="false" outlineLevel="0" collapsed="false">
      <c r="B55" s="24"/>
      <c r="C55" s="24" t="s">
        <v>42</v>
      </c>
      <c r="D55" s="24"/>
      <c r="E55" s="24"/>
      <c r="F55" s="24"/>
      <c r="G55" s="24"/>
      <c r="H55" s="24"/>
      <c r="I55" s="24"/>
    </row>
    <row r="56" customFormat="false" ht="13.5" hidden="false" customHeight="false" outlineLevel="0" collapsed="false">
      <c r="B56" s="24"/>
      <c r="C56" s="24"/>
      <c r="D56" s="24"/>
      <c r="E56" s="24"/>
      <c r="F56" s="24"/>
      <c r="G56" s="24"/>
      <c r="H56" s="24"/>
      <c r="I56" s="24"/>
    </row>
    <row r="57" customFormat="false" ht="13.5" hidden="false" customHeight="false" outlineLevel="0" collapsed="false">
      <c r="B57" s="24"/>
      <c r="C57" s="24"/>
      <c r="D57" s="24"/>
      <c r="E57" s="24"/>
      <c r="F57" s="24"/>
      <c r="G57" s="24"/>
      <c r="H57" s="24"/>
      <c r="I57" s="24"/>
    </row>
    <row r="58" customFormat="false" ht="13.5" hidden="false" customHeight="false" outlineLevel="0" collapsed="false">
      <c r="C58" s="25" t="s">
        <v>43</v>
      </c>
    </row>
    <row r="59" customFormat="false" ht="13.5" hidden="false" customHeight="false" outlineLevel="0" collapsed="false">
      <c r="C59" s="24" t="s">
        <v>4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25" activeCellId="0" sqref="J25"/>
    </sheetView>
  </sheetViews>
  <sheetFormatPr defaultColWidth="8.96875" defaultRowHeight="13.5" zeroHeight="false" outlineLevelRow="0" outlineLevelCol="0"/>
  <cols>
    <col collapsed="false" customWidth="true" hidden="false" outlineLevel="0" max="21" min="1" style="6" width="3.62"/>
    <col collapsed="false" customWidth="true" hidden="false" outlineLevel="0" max="24" min="24" style="24" width="3.12"/>
    <col collapsed="false" customWidth="false" hidden="false" outlineLevel="0" max="25" min="25" style="24" width="8.99"/>
  </cols>
  <sheetData>
    <row r="1" customFormat="false" ht="14.25" hidden="false" customHeight="false" outlineLevel="0" collapsed="false">
      <c r="A1" s="26" t="s">
        <v>45</v>
      </c>
      <c r="B1" s="2"/>
      <c r="C1" s="2"/>
      <c r="D1" s="2"/>
      <c r="E1" s="2"/>
      <c r="F1" s="2"/>
      <c r="G1" s="2"/>
      <c r="H1" s="2"/>
      <c r="I1" s="2"/>
      <c r="J1" s="2"/>
      <c r="K1" s="2"/>
      <c r="L1" s="2"/>
      <c r="M1" s="2"/>
      <c r="N1" s="2"/>
      <c r="O1" s="2"/>
      <c r="P1" s="3" t="s">
        <v>46</v>
      </c>
      <c r="Q1" s="27"/>
      <c r="R1" s="27"/>
      <c r="S1" s="27"/>
      <c r="T1" s="27"/>
      <c r="U1" s="27"/>
      <c r="V1" s="28"/>
    </row>
    <row r="2" customFormat="false" ht="14.25" hidden="false" customHeight="false" outlineLevel="0" collapsed="false">
      <c r="A2" s="4"/>
      <c r="B2" s="4"/>
      <c r="C2" s="4"/>
      <c r="D2" s="4"/>
      <c r="E2" s="4"/>
      <c r="F2" s="4"/>
      <c r="G2" s="4"/>
      <c r="H2" s="4"/>
      <c r="I2" s="4"/>
      <c r="J2" s="4"/>
      <c r="K2" s="4"/>
      <c r="L2" s="4"/>
      <c r="M2" s="4"/>
      <c r="N2" s="4"/>
      <c r="O2" s="4"/>
      <c r="P2" s="5" t="s">
        <v>47</v>
      </c>
      <c r="Q2" s="29"/>
      <c r="R2" s="29"/>
      <c r="S2" s="29"/>
      <c r="T2" s="29"/>
      <c r="U2" s="29"/>
      <c r="V2" s="30" t="s">
        <v>48</v>
      </c>
    </row>
    <row r="3" customFormat="false" ht="14.25" hidden="false" customHeight="false" outlineLevel="0" collapsed="false">
      <c r="B3" s="6" t="s">
        <v>49</v>
      </c>
      <c r="AE3" s="10"/>
    </row>
    <row r="4" customFormat="false" ht="13.5" hidden="false" customHeight="false" outlineLevel="0" collapsed="false">
      <c r="B4" s="6" t="s">
        <v>50</v>
      </c>
      <c r="V4" s="24"/>
    </row>
    <row r="5" customFormat="false" ht="13.5" hidden="false" customHeight="false" outlineLevel="0" collapsed="false">
      <c r="B5" s="6" t="s">
        <v>51</v>
      </c>
      <c r="V5" s="31"/>
    </row>
    <row r="6" customFormat="false" ht="13.5" hidden="false" customHeight="false" outlineLevel="0" collapsed="false">
      <c r="V6" s="6" t="s">
        <v>52</v>
      </c>
    </row>
    <row r="7" customFormat="false" ht="13.5" hidden="false" customHeight="false" outlineLevel="0" collapsed="false">
      <c r="B7" s="6" t="s">
        <v>53</v>
      </c>
      <c r="N7" s="6" t="s">
        <v>54</v>
      </c>
      <c r="V7" s="32"/>
    </row>
    <row r="8" customFormat="false" ht="14.25" hidden="false" customHeight="false" outlineLevel="0" collapsed="false">
      <c r="C8" s="6" t="s">
        <v>55</v>
      </c>
      <c r="N8" s="33" t="s">
        <v>56</v>
      </c>
      <c r="O8" s="33"/>
      <c r="P8" s="33"/>
      <c r="Q8" s="33"/>
      <c r="R8" s="33" t="s">
        <v>57</v>
      </c>
      <c r="S8" s="33"/>
      <c r="T8" s="33"/>
      <c r="U8" s="10"/>
      <c r="V8" s="10"/>
    </row>
    <row r="9" customFormat="false" ht="14.25" hidden="false" customHeight="false" outlineLevel="0" collapsed="false">
      <c r="N9" s="34" t="s">
        <v>58</v>
      </c>
      <c r="O9" s="34"/>
      <c r="P9" s="34"/>
      <c r="Q9" s="34"/>
      <c r="R9" s="34"/>
      <c r="S9" s="34"/>
      <c r="T9" s="34"/>
      <c r="U9" s="10"/>
      <c r="V9" s="32"/>
    </row>
    <row r="10" customFormat="false" ht="14.25" hidden="false" customHeight="false" outlineLevel="0" collapsed="false">
      <c r="N10" s="34" t="s">
        <v>59</v>
      </c>
      <c r="O10" s="34"/>
      <c r="P10" s="34"/>
      <c r="Q10" s="34"/>
      <c r="R10" s="34"/>
      <c r="S10" s="34"/>
      <c r="T10" s="34"/>
      <c r="U10" s="10"/>
      <c r="V10" s="32"/>
      <c r="AE10" s="10"/>
    </row>
    <row r="11" customFormat="false" ht="14.25" hidden="false" customHeight="false" outlineLevel="0" collapsed="false">
      <c r="N11" s="34" t="s">
        <v>60</v>
      </c>
      <c r="O11" s="34"/>
      <c r="P11" s="34"/>
      <c r="Q11" s="34"/>
      <c r="R11" s="34"/>
      <c r="S11" s="34"/>
      <c r="T11" s="34"/>
      <c r="U11" s="10"/>
      <c r="V11" s="35"/>
    </row>
    <row r="12" customFormat="false" ht="13.5" hidden="false" customHeight="false" outlineLevel="0" collapsed="false">
      <c r="AA12" s="10"/>
    </row>
    <row r="14" customFormat="false" ht="13.5" hidden="false" customHeight="false" outlineLevel="0" collapsed="false">
      <c r="B14" s="6" t="s">
        <v>61</v>
      </c>
      <c r="N14" s="6" t="s">
        <v>54</v>
      </c>
      <c r="V14" s="32"/>
    </row>
    <row r="15" customFormat="false" ht="14.25" hidden="false" customHeight="false" outlineLevel="0" collapsed="false">
      <c r="N15" s="33" t="s">
        <v>56</v>
      </c>
      <c r="O15" s="33"/>
      <c r="P15" s="33"/>
      <c r="Q15" s="33"/>
      <c r="R15" s="33" t="s">
        <v>57</v>
      </c>
      <c r="S15" s="33"/>
      <c r="T15" s="33"/>
      <c r="V15" s="10"/>
    </row>
    <row r="18" customFormat="false" ht="13.5" hidden="false" customHeight="false" outlineLevel="0" collapsed="false">
      <c r="B18" s="6" t="s">
        <v>62</v>
      </c>
      <c r="N18" s="6" t="s">
        <v>54</v>
      </c>
      <c r="V18" s="32"/>
    </row>
    <row r="19" customFormat="false" ht="14.25" hidden="false" customHeight="false" outlineLevel="0" collapsed="false">
      <c r="N19" s="33" t="s">
        <v>56</v>
      </c>
      <c r="O19" s="33"/>
      <c r="P19" s="33"/>
      <c r="Q19" s="33"/>
      <c r="R19" s="33" t="s">
        <v>57</v>
      </c>
      <c r="S19" s="33"/>
      <c r="T19" s="33"/>
      <c r="V19" s="10"/>
      <c r="W19" s="10"/>
    </row>
    <row r="20" customFormat="false" ht="13.5" hidden="false" customHeight="false" outlineLevel="0" collapsed="false">
      <c r="N20" s="6" t="s">
        <v>63</v>
      </c>
      <c r="V20" s="32"/>
    </row>
    <row r="21" customFormat="false" ht="13.5" hidden="false" customHeight="false" outlineLevel="0" collapsed="false">
      <c r="N21" s="6" t="s">
        <v>64</v>
      </c>
      <c r="V21" s="32"/>
    </row>
    <row r="22" customFormat="false" ht="13.5" hidden="false" customHeight="false" outlineLevel="0" collapsed="false">
      <c r="N22" s="6" t="s">
        <v>65</v>
      </c>
      <c r="V22" s="10"/>
    </row>
    <row r="23" customFormat="false" ht="13.5" hidden="false" customHeight="false" outlineLevel="0" collapsed="false">
      <c r="N23" s="6" t="s">
        <v>66</v>
      </c>
      <c r="V23" s="10"/>
    </row>
    <row r="24" customFormat="false" ht="13.5" hidden="false" customHeight="false" outlineLevel="0" collapsed="false">
      <c r="N24" s="6" t="s">
        <v>67</v>
      </c>
      <c r="V24" s="10"/>
    </row>
    <row r="25" customFormat="false" ht="13.5" hidden="false" customHeight="false" outlineLevel="0" collapsed="false">
      <c r="N25" s="6" t="s">
        <v>68</v>
      </c>
      <c r="Q25" s="36" t="s">
        <v>69</v>
      </c>
      <c r="R25" s="36"/>
      <c r="S25" s="36"/>
      <c r="T25" s="36"/>
      <c r="U25" s="36"/>
      <c r="V25" s="36"/>
    </row>
    <row r="26" customFormat="false" ht="13.5" hidden="false" customHeight="false" outlineLevel="0" collapsed="false">
      <c r="N26" s="6" t="s">
        <v>70</v>
      </c>
      <c r="Y26" s="37"/>
    </row>
    <row r="28" customFormat="false" ht="13.5" hidden="false" customHeight="false" outlineLevel="0" collapsed="false">
      <c r="B28" s="6" t="s">
        <v>71</v>
      </c>
      <c r="Y28" s="37"/>
      <c r="AE28" s="10"/>
    </row>
    <row r="29" customFormat="false" ht="13.5" hidden="false" customHeight="false" outlineLevel="0" collapsed="false">
      <c r="N29" s="6" t="s">
        <v>72</v>
      </c>
      <c r="V29" s="32"/>
      <c r="AE29" s="10"/>
    </row>
    <row r="30" customFormat="false" ht="14.25" hidden="false" customHeight="false" outlineLevel="0" collapsed="false">
      <c r="N30" s="33" t="s">
        <v>73</v>
      </c>
      <c r="O30" s="33"/>
      <c r="P30" s="33"/>
      <c r="Q30" s="33"/>
      <c r="R30" s="33" t="s">
        <v>57</v>
      </c>
      <c r="S30" s="33"/>
      <c r="T30" s="33"/>
      <c r="V30" s="8"/>
      <c r="AE30" s="10"/>
    </row>
    <row r="31" customFormat="false" ht="13.5" hidden="false" customHeight="false" outlineLevel="0" collapsed="false">
      <c r="N31" s="12" t="s">
        <v>74</v>
      </c>
      <c r="U31" s="38"/>
      <c r="V31" s="32"/>
      <c r="AE31" s="10"/>
    </row>
    <row r="32" customFormat="false" ht="13.5" hidden="false" customHeight="false" outlineLevel="0" collapsed="false">
      <c r="N32" s="6" t="s">
        <v>75</v>
      </c>
      <c r="U32" s="38"/>
      <c r="V32" s="32"/>
    </row>
    <row r="33" customFormat="false" ht="13.5" hidden="false" customHeight="false" outlineLevel="0" collapsed="false">
      <c r="N33" s="6" t="s">
        <v>76</v>
      </c>
      <c r="V33" s="10"/>
    </row>
    <row r="34" customFormat="false" ht="13.5" hidden="false" customHeight="false" outlineLevel="0" collapsed="false">
      <c r="N34" s="6" t="s">
        <v>77</v>
      </c>
      <c r="V34" s="10"/>
    </row>
    <row r="35" customFormat="false" ht="13.5" hidden="false" customHeight="false" outlineLevel="0" collapsed="false">
      <c r="N35" s="6" t="s">
        <v>78</v>
      </c>
      <c r="V35" s="10"/>
    </row>
    <row r="36" customFormat="false" ht="13.5" hidden="false" customHeight="false" outlineLevel="0" collapsed="false">
      <c r="N36" s="6" t="s">
        <v>79</v>
      </c>
      <c r="V36" s="10"/>
    </row>
    <row r="37" customFormat="false" ht="13.5" hidden="false" customHeight="false" outlineLevel="0" collapsed="false">
      <c r="N37" s="6" t="s">
        <v>80</v>
      </c>
      <c r="Q37" s="36" t="s">
        <v>81</v>
      </c>
      <c r="R37" s="36"/>
      <c r="S37" s="36"/>
      <c r="T37" s="36"/>
      <c r="U37" s="36"/>
      <c r="V37" s="36"/>
    </row>
    <row r="38" customFormat="false" ht="13.5" hidden="false" customHeight="false" outlineLevel="0" collapsed="false">
      <c r="N38" s="6" t="s">
        <v>82</v>
      </c>
    </row>
    <row r="40" customFormat="false" ht="13.5" hidden="false" customHeight="false" outlineLevel="0" collapsed="false">
      <c r="B40" s="6" t="s">
        <v>83</v>
      </c>
      <c r="V40" s="39"/>
    </row>
    <row r="41" customFormat="false" ht="13.5" hidden="false" customHeight="false" outlineLevel="0" collapsed="false">
      <c r="N41" s="6" t="s">
        <v>72</v>
      </c>
      <c r="U41" s="38"/>
      <c r="V41" s="32"/>
    </row>
    <row r="42" customFormat="false" ht="14.25" hidden="false" customHeight="false" outlineLevel="0" collapsed="false">
      <c r="N42" s="33" t="s">
        <v>73</v>
      </c>
      <c r="O42" s="33"/>
      <c r="P42" s="33"/>
      <c r="Q42" s="33"/>
      <c r="R42" s="33" t="s">
        <v>57</v>
      </c>
      <c r="S42" s="33"/>
      <c r="T42" s="33"/>
      <c r="V42" s="8"/>
    </row>
    <row r="43" customFormat="false" ht="13.5" hidden="false" customHeight="false" outlineLevel="0" collapsed="false">
      <c r="N43" s="6" t="s">
        <v>84</v>
      </c>
      <c r="V43" s="32"/>
    </row>
    <row r="44" customFormat="false" ht="13.5" hidden="false" customHeight="false" outlineLevel="0" collapsed="false">
      <c r="N44" s="6" t="s">
        <v>85</v>
      </c>
      <c r="V44" s="10"/>
    </row>
    <row r="45" customFormat="false" ht="13.5" hidden="false" customHeight="false" outlineLevel="0" collapsed="false">
      <c r="N45" s="6" t="s">
        <v>86</v>
      </c>
    </row>
    <row r="46" customFormat="false" ht="13.5" hidden="false" customHeight="false" outlineLevel="0" collapsed="false">
      <c r="N46" s="6" t="s">
        <v>87</v>
      </c>
      <c r="AE46" s="10"/>
    </row>
    <row r="47" customFormat="false" ht="14.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AE47" s="10"/>
    </row>
    <row r="48" customFormat="false" ht="14.25" hidden="false" customHeight="false" outlineLevel="0" collapsed="false">
      <c r="A48" s="6" t="s">
        <v>88</v>
      </c>
    </row>
    <row r="50" customFormat="false" ht="13.5" hidden="false" customHeight="false" outlineLevel="0" collapsed="false">
      <c r="A50" s="40" t="s">
        <v>89</v>
      </c>
      <c r="B50" s="40"/>
      <c r="C50" s="41" t="s">
        <v>90</v>
      </c>
      <c r="D50" s="41"/>
      <c r="E50" s="41"/>
      <c r="F50" s="41"/>
      <c r="G50" s="42" t="s">
        <v>91</v>
      </c>
      <c r="H50" s="42"/>
      <c r="I50" s="42"/>
      <c r="J50" s="43" t="s">
        <v>92</v>
      </c>
      <c r="K50" s="43"/>
      <c r="L50" s="43"/>
      <c r="M50" s="43" t="s">
        <v>93</v>
      </c>
      <c r="N50" s="43"/>
      <c r="O50" s="43"/>
      <c r="P50" s="43" t="s">
        <v>94</v>
      </c>
      <c r="Q50" s="43"/>
      <c r="R50" s="43"/>
      <c r="S50" s="43" t="s">
        <v>95</v>
      </c>
      <c r="T50" s="43"/>
      <c r="U50" s="43"/>
    </row>
    <row r="51" customFormat="false" ht="13.5" hidden="false" customHeight="false" outlineLevel="0" collapsed="false">
      <c r="A51" s="40"/>
      <c r="B51" s="40"/>
      <c r="C51" s="44" t="s">
        <v>96</v>
      </c>
      <c r="D51" s="45" t="s">
        <v>97</v>
      </c>
      <c r="E51" s="46" t="s">
        <v>98</v>
      </c>
      <c r="F51" s="47" t="s">
        <v>99</v>
      </c>
      <c r="G51" s="48" t="s">
        <v>100</v>
      </c>
      <c r="H51" s="45" t="s">
        <v>97</v>
      </c>
      <c r="I51" s="46" t="s">
        <v>98</v>
      </c>
      <c r="J51" s="49" t="s">
        <v>100</v>
      </c>
      <c r="K51" s="45" t="s">
        <v>97</v>
      </c>
      <c r="L51" s="46" t="s">
        <v>98</v>
      </c>
      <c r="M51" s="49" t="s">
        <v>100</v>
      </c>
      <c r="N51" s="45" t="s">
        <v>97</v>
      </c>
      <c r="O51" s="46" t="s">
        <v>98</v>
      </c>
      <c r="P51" s="49" t="s">
        <v>100</v>
      </c>
      <c r="Q51" s="45" t="s">
        <v>97</v>
      </c>
      <c r="R51" s="46" t="s">
        <v>98</v>
      </c>
      <c r="S51" s="49" t="s">
        <v>100</v>
      </c>
      <c r="T51" s="45" t="s">
        <v>97</v>
      </c>
      <c r="U51" s="46" t="s">
        <v>98</v>
      </c>
    </row>
    <row r="52" customFormat="false" ht="14.25" hidden="false" customHeight="false" outlineLevel="0" collapsed="false">
      <c r="A52" s="50"/>
      <c r="B52" s="51"/>
      <c r="C52" s="52"/>
      <c r="D52" s="53"/>
      <c r="E52" s="54"/>
      <c r="F52" s="55"/>
      <c r="G52" s="56"/>
      <c r="H52" s="53"/>
      <c r="I52" s="54"/>
      <c r="J52" s="57"/>
      <c r="K52" s="53"/>
      <c r="L52" s="54"/>
      <c r="M52" s="58"/>
      <c r="N52" s="53"/>
      <c r="O52" s="59"/>
      <c r="P52" s="57"/>
      <c r="Q52" s="53"/>
      <c r="R52" s="54"/>
      <c r="S52" s="57"/>
      <c r="T52" s="53"/>
      <c r="U52" s="60"/>
    </row>
    <row r="57" customFormat="false" ht="13.5" hidden="false" customHeight="false" outlineLevel="0" collapsed="false">
      <c r="A57" s="6" t="s">
        <v>101</v>
      </c>
      <c r="V57" s="10"/>
    </row>
    <row r="58" customFormat="false" ht="13.5" hidden="false" customHeight="false" outlineLevel="0" collapsed="false">
      <c r="A58" s="6" t="s">
        <v>102</v>
      </c>
      <c r="R58" s="61" t="s">
        <v>103</v>
      </c>
      <c r="S58" s="61"/>
      <c r="T58" s="61"/>
      <c r="U58" s="61"/>
    </row>
    <row r="59" customFormat="false" ht="13.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row>
    <row r="60" customFormat="false" ht="13.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row>
    <row r="61" customFormat="false" ht="13.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row>
    <row r="62" customFormat="false" ht="13.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row>
    <row r="63" customFormat="false" ht="13.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row>
    <row r="64" customFormat="false" ht="13.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row>
    <row r="65" customFormat="false" ht="13.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row>
    <row r="66" customFormat="false" ht="13.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row>
    <row r="67" customFormat="false" ht="13.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row>
    <row r="68" customFormat="false" ht="13.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row>
    <row r="69" customFormat="false" ht="13.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row>
    <row r="70" customFormat="false" ht="13.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row>
    <row r="71" customFormat="false" ht="13.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row>
    <row r="72" customFormat="false" ht="13.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row>
    <row r="73" customFormat="false" ht="13.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row>
    <row r="74" customFormat="false" ht="13.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t="n">
        <v>0</v>
      </c>
    </row>
    <row r="75" customFormat="false" ht="13.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t="n">
        <v>1</v>
      </c>
    </row>
    <row r="76" customFormat="false" ht="13.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row>
    <row r="77" customFormat="false" ht="13.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row>
    <row r="78" customFormat="false" ht="13.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row>
    <row r="79" customFormat="false" ht="13.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row>
    <row r="80" customFormat="false" ht="13.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row>
    <row r="81" customFormat="false" ht="13.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row>
    <row r="82" customFormat="false" ht="13.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row>
    <row r="83" customFormat="false" ht="13.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row>
    <row r="84" customFormat="false" ht="13.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row>
    <row r="85" customFormat="false" ht="13.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row>
    <row r="86" customFormat="false" ht="13.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row>
    <row r="87" customFormat="false" ht="13.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row>
    <row r="88" customFormat="false" ht="13.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row>
    <row r="89" customFormat="false" ht="13.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row>
    <row r="90" customFormat="false" ht="13.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row>
    <row r="91" customFormat="false" ht="13.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row>
    <row r="92" customFormat="false" ht="13.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row>
    <row r="93" customFormat="false" ht="13.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row>
    <row r="94" customFormat="false" ht="13.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row>
    <row r="95" customFormat="false" ht="13.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row>
    <row r="96" customFormat="false" ht="13.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row>
    <row r="97" customFormat="false" ht="13.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row>
    <row r="98" customFormat="false" ht="13.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row>
    <row r="99" customFormat="false" ht="13.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row>
    <row r="100" customFormat="false" ht="13.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row>
    <row r="101" customFormat="false" ht="13.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row>
    <row r="102" customFormat="false" ht="13.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row>
    <row r="103" customFormat="false" ht="13.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row>
    <row r="104" customFormat="false" ht="13.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row>
    <row r="105" customFormat="false" ht="13.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row>
    <row r="106" customFormat="false" ht="13.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row>
    <row r="107" customFormat="false" ht="13.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row>
    <row r="108" customFormat="false" ht="13.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row>
    <row r="109" customFormat="false" ht="13.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row>
    <row r="110" customFormat="false" ht="13.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row>
    <row r="111" customFormat="false" ht="13.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row>
    <row r="112" customFormat="false" ht="13.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row>
    <row r="113" customFormat="false" ht="13.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row>
    <row r="114" customFormat="false" ht="13.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row>
    <row r="115" customFormat="false" ht="13.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row>
    <row r="116" customFormat="false" ht="13.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row>
    <row r="117" customFormat="false" ht="13.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row>
    <row r="118" customFormat="false" ht="13.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row>
    <row r="119" customFormat="false" ht="13.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row>
    <row r="120" customFormat="false" ht="13.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row>
    <row r="121" customFormat="false" ht="13.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row>
    <row r="122" customFormat="false" ht="13.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row>
    <row r="123" customFormat="false" ht="13.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row>
    <row r="124" customFormat="false" ht="13.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row>
    <row r="125" customFormat="false" ht="13.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row>
    <row r="126" customFormat="false" ht="13.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row>
    <row r="127" customFormat="false" ht="13.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row>
    <row r="128" customFormat="false" ht="13.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row>
    <row r="129" customFormat="false" ht="13.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row>
    <row r="130" customFormat="false" ht="13.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row>
    <row r="131" customFormat="false" ht="13.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row>
    <row r="132" customFormat="false" ht="13.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row>
    <row r="133" customFormat="false" ht="13.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row>
    <row r="134" customFormat="false" ht="13.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row>
    <row r="135" customFormat="false" ht="13.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row>
    <row r="136" customFormat="false" ht="13.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row>
    <row r="137" customFormat="false" ht="13.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row>
    <row r="138" customFormat="false" ht="13.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row>
    <row r="139" customFormat="false" ht="13.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row>
    <row r="140" customFormat="false" ht="13.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row>
    <row r="141" customFormat="false" ht="13.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row>
    <row r="142" customFormat="false" ht="13.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row>
    <row r="143" customFormat="false" ht="13.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row>
    <row r="144" customFormat="false" ht="13.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row>
    <row r="145" customFormat="false" ht="13.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row>
    <row r="146" customFormat="false" ht="13.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row>
    <row r="147" customFormat="false" ht="13.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row>
    <row r="148" customFormat="false" ht="13.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row>
    <row r="149" customFormat="false" ht="13.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row>
    <row r="150" customFormat="false" ht="13.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row>
    <row r="151" customFormat="false" ht="13.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row>
    <row r="152" customFormat="false" ht="13.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row>
    <row r="153" customFormat="false" ht="13.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row>
    <row r="154" customFormat="false" ht="13.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row>
    <row r="155" customFormat="false" ht="13.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row>
    <row r="156" customFormat="false" ht="13.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row>
    <row r="157" customFormat="false" ht="13.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row>
    <row r="158" customFormat="false" ht="13.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row>
    <row r="159" customFormat="false" ht="13.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row>
    <row r="160" customFormat="false" ht="13.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row>
    <row r="161" customFormat="false" ht="13.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row>
    <row r="162" customFormat="false" ht="13.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row>
    <row r="163" customFormat="false" ht="13.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row>
    <row r="164" customFormat="false" ht="13.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row>
    <row r="165" customFormat="false" ht="13.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row>
    <row r="166" customFormat="false" ht="13.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row>
    <row r="167" customFormat="false" ht="13.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row>
    <row r="168" customFormat="false" ht="13.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row>
    <row r="169" customFormat="false" ht="13.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row>
    <row r="170" customFormat="false" ht="13.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row>
    <row r="171" customFormat="false" ht="13.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row>
    <row r="172" customFormat="false" ht="13.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row>
    <row r="173" customFormat="false" ht="13.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row>
    <row r="174" customFormat="false" ht="13.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row>
    <row r="175" customFormat="false" ht="13.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row>
    <row r="176" customFormat="false" ht="13.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row>
    <row r="177" customFormat="false" ht="13.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row>
    <row r="178" customFormat="false" ht="13.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row>
    <row r="179" customFormat="false" ht="13.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row>
    <row r="180" customFormat="false" ht="13.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row>
    <row r="181" customFormat="false" ht="13.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row>
    <row r="182" customFormat="false" ht="13.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row>
    <row r="183" customFormat="false" ht="13.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row>
    <row r="184" customFormat="false" ht="13.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row>
    <row r="185" customFormat="false" ht="13.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row>
    <row r="186" customFormat="false" ht="13.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row>
    <row r="187" customFormat="false" ht="13.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row>
    <row r="188" customFormat="false" ht="13.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row>
    <row r="189" customFormat="false" ht="13.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row>
    <row r="190" customFormat="false" ht="13.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row>
    <row r="191" customFormat="false" ht="13.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row>
    <row r="192" customFormat="false" ht="13.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row>
    <row r="193" customFormat="false" ht="13.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row>
    <row r="194" customFormat="false" ht="13.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row>
    <row r="195" customFormat="false" ht="13.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row>
    <row r="196" customFormat="false" ht="13.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row>
    <row r="197" customFormat="false" ht="13.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row>
    <row r="198" customFormat="false" ht="13.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row>
    <row r="199" customFormat="false" ht="13.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row>
    <row r="200" customFormat="false" ht="13.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row>
    <row r="201" customFormat="false" ht="13.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row>
    <row r="202" customFormat="false" ht="13.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row>
    <row r="203" customFormat="false" ht="13.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row>
    <row r="204" customFormat="false" ht="13.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row>
    <row r="205" customFormat="false" ht="13.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row>
    <row r="206" customFormat="false" ht="13.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row>
    <row r="207" customFormat="false" ht="13.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row>
    <row r="208" customFormat="false" ht="13.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row>
    <row r="209" customFormat="false" ht="13.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row>
    <row r="210" customFormat="false" ht="13.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row>
    <row r="211" customFormat="false" ht="13.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row>
    <row r="212" customFormat="false" ht="13.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row>
    <row r="213" customFormat="false" ht="13.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row>
    <row r="214" customFormat="false" ht="13.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row>
    <row r="215" customFormat="false" ht="13.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row>
    <row r="216" customFormat="false" ht="13.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row>
    <row r="217" customFormat="false" ht="13.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row>
    <row r="218" customFormat="false" ht="13.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row>
    <row r="219" customFormat="false" ht="13.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row>
    <row r="220" customFormat="false" ht="13.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row>
    <row r="221" customFormat="false" ht="13.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row>
    <row r="222" customFormat="false" ht="13.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row>
    <row r="223" customFormat="false" ht="13.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row>
    <row r="224" customFormat="false" ht="13.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row>
    <row r="225" customFormat="false" ht="13.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row>
    <row r="226" customFormat="false" ht="13.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row>
    <row r="227" customFormat="false" ht="13.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row>
    <row r="228" customFormat="false" ht="13.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row>
    <row r="229" customFormat="false" ht="13.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row>
    <row r="230" customFormat="false" ht="13.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row>
    <row r="231" customFormat="false" ht="13.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row>
    <row r="232" customFormat="false" ht="13.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row>
    <row r="233" customFormat="false" ht="13.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row>
    <row r="234" customFormat="false" ht="13.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row>
    <row r="235" customFormat="false" ht="13.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row>
    <row r="236" customFormat="false" ht="13.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row>
    <row r="237" customFormat="false" ht="13.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row>
    <row r="238" customFormat="false" ht="13.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row>
    <row r="239" customFormat="false" ht="13.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row>
    <row r="240" customFormat="false" ht="13.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row>
    <row r="241" customFormat="false" ht="13.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row>
    <row r="242" customFormat="false" ht="13.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row>
    <row r="243" customFormat="false" ht="13.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row>
    <row r="244" customFormat="false" ht="13.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row>
    <row r="245" customFormat="false" ht="13.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row>
    <row r="246" customFormat="false" ht="13.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row>
    <row r="247" customFormat="false" ht="13.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row>
    <row r="248" customFormat="false" ht="13.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row>
    <row r="249" customFormat="false" ht="13.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row>
    <row r="250" customFormat="false" ht="13.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row>
    <row r="251" customFormat="false" ht="13.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row>
    <row r="252" customFormat="false" ht="13.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row>
    <row r="253" customFormat="false" ht="13.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row>
    <row r="254" customFormat="false" ht="13.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row>
    <row r="255" customFormat="false" ht="13.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row>
    <row r="256" customFormat="false" ht="13.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row>
    <row r="257" customFormat="false" ht="13.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row>
    <row r="258" customFormat="false" ht="13.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row>
    <row r="259" customFormat="false" ht="13.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row>
    <row r="260" customFormat="false" ht="13.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row>
    <row r="261" customFormat="false" ht="13.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row>
    <row r="262" customFormat="false" ht="13.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row>
    <row r="263" customFormat="false" ht="13.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row>
    <row r="264" customFormat="false" ht="13.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row>
    <row r="265" customFormat="false" ht="13.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row>
    <row r="266" customFormat="false" ht="13.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row>
    <row r="267" customFormat="false" ht="13.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row>
    <row r="268" customFormat="false" ht="13.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row>
    <row r="269" customFormat="false" ht="13.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row>
    <row r="270" customFormat="false" ht="13.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row>
    <row r="271" customFormat="false" ht="13.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3.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3.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3.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3.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3.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3.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3.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3.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3.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3.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3.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3.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3.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3.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3.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3.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3.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3.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3.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3.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3.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3.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3.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3.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3.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3.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3.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3.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3.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3.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3.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3.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3.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3.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3.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3.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3.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3.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3.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3.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3.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3.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3.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3.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3.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3.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3.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3.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3.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3.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3.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3.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3.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3.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3.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3.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3.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3.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3.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3.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3.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3.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3.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3.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3.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3.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3.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3.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3.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3.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3.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3.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row r="344" customFormat="false" ht="13.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row>
    <row r="345" customFormat="false" ht="13.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row>
    <row r="346" customFormat="false" ht="13.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row>
    <row r="347" customFormat="false" ht="13.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row>
    <row r="348" customFormat="false" ht="13.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row>
    <row r="349" customFormat="false" ht="13.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row>
    <row r="350" customFormat="false" ht="13.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row>
    <row r="351" customFormat="false" ht="13.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row>
    <row r="352" customFormat="false" ht="13.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row>
    <row r="353" customFormat="false" ht="13.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row>
    <row r="354" customFormat="false" ht="13.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row>
    <row r="355" customFormat="false" ht="13.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row>
    <row r="356" customFormat="false" ht="13.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row>
    <row r="357" customFormat="false" ht="13.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row>
    <row r="358" customFormat="false" ht="13.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row>
    <row r="359" customFormat="false" ht="13.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row>
    <row r="360" customFormat="false" ht="13.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row>
    <row r="361" customFormat="false" ht="13.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row>
    <row r="362" customFormat="false" ht="13.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row>
    <row r="363" customFormat="false" ht="13.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row>
    <row r="364" customFormat="false" ht="13.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row>
    <row r="365" customFormat="false" ht="13.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row>
    <row r="366" customFormat="false" ht="13.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row>
    <row r="367" customFormat="false" ht="13.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row>
    <row r="368" customFormat="false" ht="13.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row>
    <row r="369" customFormat="false" ht="13.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row>
    <row r="370" customFormat="false" ht="13.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row>
    <row r="371" customFormat="false" ht="13.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row>
    <row r="372" customFormat="false" ht="13.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row>
    <row r="373" customFormat="false" ht="13.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row>
    <row r="374" customFormat="false" ht="13.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row>
    <row r="375" customFormat="false" ht="13.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row>
    <row r="376" customFormat="false" ht="13.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row>
    <row r="377" customFormat="false" ht="13.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row>
    <row r="378" customFormat="false" ht="13.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row>
    <row r="379" customFormat="false" ht="13.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row>
    <row r="380" customFormat="false" ht="13.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row>
    <row r="381" customFormat="false" ht="13.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row>
    <row r="382" customFormat="false" ht="13.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row>
    <row r="383" customFormat="false" ht="13.5" hidden="false" customHeight="fals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row>
    <row r="384" customFormat="false" ht="13.5" hidden="false" customHeight="fals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row>
    <row r="385" customFormat="false" ht="13.5" hidden="false" customHeight="fals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row>
    <row r="386" customFormat="false" ht="13.5" hidden="false" customHeight="fals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row>
    <row r="387" customFormat="false" ht="13.5" hidden="false" customHeight="fals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row>
    <row r="388" customFormat="false" ht="13.5" hidden="false" customHeight="fals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row>
    <row r="389" customFormat="false" ht="13.5" hidden="false" customHeight="fals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row>
    <row r="390" customFormat="false" ht="13.5" hidden="false" customHeight="fals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row>
    <row r="391" customFormat="false" ht="13.5" hidden="false" customHeight="fals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row>
    <row r="392" customFormat="false" ht="13.5" hidden="false" customHeight="fals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row>
    <row r="393" customFormat="false" ht="13.5" hidden="false" customHeight="fals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row>
    <row r="394" customFormat="false" ht="13.5" hidden="false" customHeight="fals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row>
    <row r="395" customFormat="false" ht="13.5" hidden="false" customHeight="fals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row>
    <row r="396" customFormat="false" ht="13.5" hidden="false" customHeight="fals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row>
    <row r="397" customFormat="false" ht="13.5" hidden="false" customHeight="fals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row>
    <row r="398" customFormat="false" ht="13.5" hidden="false" customHeight="fals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row>
    <row r="399" customFormat="false" ht="13.5" hidden="false" customHeight="fals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row>
    <row r="400" customFormat="false" ht="13.5" hidden="false" customHeight="fals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row>
    <row r="401" customFormat="false" ht="13.5" hidden="false" customHeight="fals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row>
    <row r="402" customFormat="false" ht="13.5" hidden="false" customHeight="fals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row>
    <row r="403" customFormat="false" ht="13.5" hidden="false" customHeight="fals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row>
    <row r="404" customFormat="false" ht="13.5" hidden="false" customHeight="fals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row>
    <row r="405" customFormat="false" ht="13.5" hidden="false" customHeight="fals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row>
    <row r="406" customFormat="false" ht="13.5" hidden="false" customHeight="fals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row>
    <row r="407" customFormat="false" ht="13.5" hidden="false" customHeight="fals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row>
    <row r="408" customFormat="false" ht="13.5" hidden="false" customHeight="fals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row>
    <row r="409" customFormat="false" ht="13.5" hidden="false" customHeight="fals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row>
    <row r="410" customFormat="false" ht="13.5" hidden="false" customHeight="fals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row>
    <row r="411" customFormat="false" ht="13.5" hidden="false" customHeight="fals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row>
    <row r="412" customFormat="false" ht="13.5" hidden="false" customHeight="fals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row>
    <row r="413" customFormat="false" ht="13.5" hidden="false" customHeight="fals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row>
    <row r="414" customFormat="false" ht="13.5" hidden="false" customHeight="fals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row>
    <row r="415" customFormat="false" ht="13.5" hidden="false" customHeight="fals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row>
    <row r="416" customFormat="false" ht="13.5" hidden="false" customHeight="fals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row>
    <row r="417" customFormat="false" ht="13.5" hidden="false" customHeight="fals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row>
    <row r="418" customFormat="false" ht="13.5" hidden="false" customHeight="fals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row>
    <row r="419" customFormat="false" ht="13.5" hidden="false" customHeight="fals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row>
    <row r="420" customFormat="false" ht="13.5" hidden="false" customHeight="fals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row>
    <row r="421" customFormat="false" ht="13.5" hidden="false" customHeight="fals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row>
    <row r="422" customFormat="false" ht="13.5" hidden="false" customHeight="fals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row>
    <row r="423" customFormat="false" ht="13.5" hidden="false" customHeight="fals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row>
    <row r="424" customFormat="false" ht="13.5" hidden="false" customHeight="fals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row>
    <row r="425" customFormat="false" ht="13.5" hidden="false" customHeight="fals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row>
    <row r="426" customFormat="false" ht="13.5" hidden="false" customHeight="fals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row>
    <row r="427" customFormat="false" ht="13.5" hidden="false" customHeight="fals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row>
    <row r="428" customFormat="false" ht="13.5" hidden="false" customHeight="fals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row>
    <row r="429" customFormat="false" ht="13.5" hidden="false" customHeight="fals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row>
    <row r="430" customFormat="false" ht="13.5" hidden="false" customHeight="fals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row>
    <row r="431" customFormat="false" ht="13.5" hidden="false" customHeight="fals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row>
    <row r="432" customFormat="false" ht="13.5" hidden="false" customHeight="fals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row>
    <row r="433" customFormat="false" ht="13.5" hidden="false" customHeight="fals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row>
    <row r="434" customFormat="false" ht="13.5" hidden="false" customHeight="fals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row>
    <row r="435" customFormat="false" ht="13.5" hidden="false" customHeight="fals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row>
    <row r="436" customFormat="false" ht="13.5" hidden="false" customHeight="fals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row>
    <row r="437" customFormat="false" ht="13.5" hidden="false" customHeight="fals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row>
    <row r="438" customFormat="false" ht="13.5" hidden="false" customHeight="fals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row>
    <row r="439" customFormat="false" ht="13.5" hidden="false" customHeight="fals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row>
    <row r="440" customFormat="false" ht="13.5" hidden="false" customHeight="fals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row>
    <row r="441" customFormat="false" ht="13.5" hidden="false" customHeight="fals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row>
    <row r="442" customFormat="false" ht="13.5" hidden="false" customHeight="fals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row>
    <row r="443" customFormat="false" ht="13.5" hidden="false" customHeight="fals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row>
    <row r="444" customFormat="false" ht="13.5" hidden="false" customHeight="fals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row>
    <row r="445" customFormat="false" ht="13.5" hidden="false" customHeight="fals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row>
    <row r="446" customFormat="false" ht="13.5" hidden="false" customHeight="fals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row>
    <row r="447" customFormat="false" ht="13.5" hidden="false" customHeight="fals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row>
    <row r="448" customFormat="false" ht="13.5" hidden="false" customHeight="fals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row>
    <row r="449" customFormat="false" ht="13.5" hidden="false" customHeight="fals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row>
    <row r="450" customFormat="false" ht="13.5" hidden="false" customHeight="fals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row>
    <row r="451" customFormat="false" ht="13.5" hidden="false" customHeight="fals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row>
    <row r="452" customFormat="false" ht="13.5" hidden="false" customHeight="fals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row>
    <row r="453" customFormat="false" ht="13.5" hidden="false" customHeight="fals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row>
    <row r="454" customFormat="false" ht="13.5" hidden="false" customHeight="fals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row>
    <row r="455" customFormat="false" ht="13.5" hidden="false" customHeight="fals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row>
    <row r="456" customFormat="false" ht="13.5" hidden="false" customHeight="fals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row>
    <row r="457" customFormat="false" ht="13.5" hidden="false" customHeight="fals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row>
    <row r="458" customFormat="false" ht="13.5" hidden="false" customHeight="fals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row>
    <row r="459" customFormat="false" ht="13.5" hidden="false" customHeight="fals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row>
    <row r="460" customFormat="false" ht="13.5" hidden="false" customHeight="fals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row>
    <row r="461" customFormat="false" ht="13.5" hidden="false" customHeight="fals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row>
    <row r="462" customFormat="false" ht="13.5" hidden="false" customHeight="fals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row>
    <row r="463" customFormat="false" ht="13.5" hidden="false" customHeight="fals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row>
    <row r="464" customFormat="false" ht="13.5" hidden="false" customHeight="fals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row>
    <row r="465" customFormat="false" ht="13.5" hidden="false" customHeight="fals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row>
    <row r="466" customFormat="false" ht="13.5" hidden="false" customHeight="fals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row>
    <row r="467" customFormat="false" ht="13.5" hidden="false" customHeight="fals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row>
    <row r="468" customFormat="false" ht="13.5" hidden="false" customHeight="fals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row>
    <row r="469" customFormat="false" ht="13.5" hidden="false" customHeight="fals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row>
    <row r="470" customFormat="false" ht="13.5" hidden="false" customHeight="fals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row>
    <row r="471" customFormat="false" ht="13.5" hidden="false" customHeight="fals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row>
    <row r="472" customFormat="false" ht="13.5" hidden="false" customHeight="fals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row>
    <row r="473" customFormat="false" ht="13.5" hidden="false" customHeight="fals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row>
    <row r="474" customFormat="false" ht="13.5" hidden="false" customHeight="fals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row>
    <row r="475" customFormat="false" ht="13.5" hidden="false" customHeight="fals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row>
    <row r="476" customFormat="false" ht="13.5" hidden="false" customHeight="fals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row>
    <row r="477" customFormat="false" ht="13.5" hidden="false" customHeight="fals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row>
    <row r="478" customFormat="false" ht="13.5" hidden="false" customHeight="fals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row>
    <row r="479" customFormat="false" ht="13.5" hidden="false" customHeight="fals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row>
    <row r="480" customFormat="false" ht="13.5" hidden="false" customHeight="fals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row>
    <row r="481" customFormat="false" ht="13.5" hidden="false" customHeight="fals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row>
    <row r="482" customFormat="false" ht="13.5" hidden="false" customHeight="fals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row>
    <row r="483" customFormat="false" ht="13.5" hidden="false" customHeight="fals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row>
    <row r="484" customFormat="false" ht="13.5" hidden="false" customHeight="fals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row>
    <row r="485" customFormat="false" ht="13.5" hidden="false" customHeight="fals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row>
    <row r="486" customFormat="false" ht="13.5" hidden="false" customHeight="fals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row>
    <row r="487" customFormat="false" ht="13.5" hidden="false" customHeight="fals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row>
    <row r="488" customFormat="false" ht="13.5" hidden="false" customHeight="fals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row>
    <row r="489" customFormat="false" ht="13.5" hidden="false" customHeight="fals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row>
    <row r="490" customFormat="false" ht="13.5" hidden="false" customHeight="fals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row>
    <row r="491" customFormat="false" ht="13.5" hidden="false" customHeight="fals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row>
    <row r="492" customFormat="false" ht="13.5" hidden="false" customHeight="fals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row>
    <row r="493" customFormat="false" ht="13.5" hidden="false" customHeight="fals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row>
    <row r="494" customFormat="false" ht="13.5" hidden="false" customHeight="fals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row>
    <row r="495" customFormat="false" ht="13.5" hidden="false" customHeight="fals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row>
    <row r="496" customFormat="false" ht="13.5" hidden="false" customHeight="fals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row>
    <row r="497" customFormat="false" ht="13.5" hidden="false" customHeight="fals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row>
    <row r="498" customFormat="false" ht="13.5" hidden="false" customHeight="fals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row>
    <row r="499" customFormat="false" ht="13.5" hidden="false" customHeight="fals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row>
    <row r="500" customFormat="false" ht="13.5" hidden="false" customHeight="fals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row>
    <row r="501" customFormat="false" ht="13.5" hidden="false" customHeight="fals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row>
    <row r="502" customFormat="false" ht="13.5" hidden="false" customHeight="fals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row>
    <row r="503" customFormat="false" ht="13.5" hidden="false" customHeight="fals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row>
    <row r="504" customFormat="false" ht="13.5" hidden="false" customHeight="fals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row>
    <row r="505" customFormat="false" ht="13.5" hidden="false" customHeight="fals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row>
    <row r="506" customFormat="false" ht="13.5" hidden="false" customHeight="fals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row>
    <row r="507" customFormat="false" ht="13.5" hidden="false" customHeight="fals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row>
    <row r="508" customFormat="false" ht="13.5" hidden="false" customHeight="fals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row>
    <row r="509" customFormat="false" ht="13.5" hidden="false" customHeight="fals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row>
    <row r="510" customFormat="false" ht="13.5" hidden="false" customHeight="fals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row>
    <row r="511" customFormat="false" ht="13.5" hidden="false" customHeight="fals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row>
    <row r="512" customFormat="false" ht="13.5" hidden="false" customHeight="fals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row>
    <row r="513" customFormat="false" ht="13.5" hidden="false" customHeight="fals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row>
    <row r="514" customFormat="false" ht="13.5" hidden="false" customHeight="fals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row>
    <row r="515" customFormat="false" ht="13.5" hidden="false" customHeight="fals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row>
    <row r="516" customFormat="false" ht="13.5" hidden="false" customHeight="fals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row>
    <row r="517" customFormat="false" ht="13.5" hidden="false" customHeight="fals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row>
    <row r="518" customFormat="false" ht="13.5" hidden="false" customHeight="fals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row>
    <row r="519" customFormat="false" ht="13.5" hidden="false" customHeight="fals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row>
    <row r="520" customFormat="false" ht="13.5" hidden="false" customHeight="fals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row>
    <row r="521" customFormat="false" ht="13.5" hidden="false" customHeight="fals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row>
    <row r="522" customFormat="false" ht="13.5" hidden="false" customHeight="fals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row>
    <row r="523" customFormat="false" ht="13.5" hidden="false" customHeight="fals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row>
    <row r="524" customFormat="false" ht="13.5" hidden="false" customHeight="fals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row>
    <row r="525" customFormat="false" ht="13.5" hidden="false" customHeight="fals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row>
    <row r="526" customFormat="false" ht="13.5" hidden="false" customHeight="fals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row>
    <row r="527" customFormat="false" ht="13.5" hidden="false" customHeight="fals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row>
    <row r="528" customFormat="false" ht="13.5" hidden="false" customHeight="fals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row>
    <row r="529" customFormat="false" ht="13.5" hidden="false" customHeight="fals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row>
    <row r="530" customFormat="false" ht="13.5" hidden="false" customHeight="fals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row>
    <row r="531" customFormat="false" ht="13.5" hidden="false" customHeight="fals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row>
    <row r="532" customFormat="false" ht="13.5" hidden="false" customHeight="fals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row>
    <row r="533" customFormat="false" ht="13.5" hidden="false" customHeight="fals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row>
    <row r="534" customFormat="false" ht="13.5" hidden="false" customHeight="fals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row>
    <row r="535" customFormat="false" ht="13.5" hidden="false" customHeight="fals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row>
    <row r="536" customFormat="false" ht="13.5" hidden="false" customHeight="fals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row>
    <row r="537" customFormat="false" ht="13.5" hidden="false" customHeight="fals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row>
    <row r="538" customFormat="false" ht="13.5" hidden="false" customHeight="fals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row>
    <row r="539" customFormat="false" ht="13.5" hidden="false" customHeight="fals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row>
    <row r="540" customFormat="false" ht="13.5" hidden="false" customHeight="fals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row>
    <row r="541" customFormat="false" ht="13.5" hidden="false" customHeight="fals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row>
    <row r="542" customFormat="false" ht="13.5" hidden="false" customHeight="fals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row>
    <row r="543" customFormat="false" ht="13.5" hidden="false" customHeight="fals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row>
    <row r="544" customFormat="false" ht="13.5" hidden="false" customHeight="fals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row>
    <row r="545" customFormat="false" ht="13.5" hidden="false" customHeight="fals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row>
    <row r="546" customFormat="false" ht="13.5" hidden="false" customHeight="fals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row>
    <row r="547" customFormat="false" ht="13.5" hidden="false" customHeight="fals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row>
    <row r="548" customFormat="false" ht="13.5" hidden="false" customHeight="fals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row>
    <row r="549" customFormat="false" ht="13.5" hidden="false" customHeight="fals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row>
    <row r="550" customFormat="false" ht="13.5" hidden="false" customHeight="fals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row>
    <row r="551" customFormat="false" ht="13.5" hidden="false" customHeight="fals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row>
    <row r="552" customFormat="false" ht="13.5" hidden="false" customHeight="fals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row>
    <row r="553" customFormat="false" ht="13.5" hidden="false" customHeight="fals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row>
    <row r="554" customFormat="false" ht="13.5" hidden="false" customHeight="fals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row>
    <row r="555" customFormat="false" ht="13.5" hidden="false" customHeight="fals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row>
    <row r="556" customFormat="false" ht="13.5" hidden="false" customHeight="fals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row>
    <row r="557" customFormat="false" ht="13.5" hidden="false" customHeight="fals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row>
    <row r="558" customFormat="false" ht="13.5" hidden="false" customHeight="fals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row>
    <row r="559" customFormat="false" ht="13.5" hidden="false" customHeight="fals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row>
    <row r="560" customFormat="false" ht="13.5" hidden="false" customHeight="fals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row>
    <row r="561" customFormat="false" ht="13.5" hidden="false" customHeight="fals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row>
    <row r="562" customFormat="false" ht="13.5" hidden="false" customHeight="fals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row>
    <row r="563" customFormat="false" ht="13.5" hidden="false" customHeight="fals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row>
    <row r="564" customFormat="false" ht="13.5" hidden="false" customHeight="fals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row>
    <row r="565" customFormat="false" ht="13.5" hidden="false" customHeight="fals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row>
    <row r="566" customFormat="false" ht="13.5" hidden="false" customHeight="fals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row>
    <row r="567" customFormat="false" ht="13.5" hidden="false" customHeight="fals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row>
    <row r="568" customFormat="false" ht="13.5" hidden="false" customHeight="fals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row>
    <row r="569" customFormat="false" ht="13.5" hidden="false" customHeight="fals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row>
    <row r="570" customFormat="false" ht="13.5" hidden="false" customHeight="fals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row>
    <row r="571" customFormat="false" ht="13.5" hidden="false" customHeight="fals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row>
    <row r="572" customFormat="false" ht="13.5" hidden="false" customHeight="fals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row>
    <row r="573" customFormat="false" ht="13.5" hidden="false" customHeight="fals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row>
    <row r="574" customFormat="false" ht="13.5" hidden="false" customHeight="fals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row>
    <row r="575" customFormat="false" ht="13.5" hidden="false" customHeight="fals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row>
    <row r="576" customFormat="false" ht="13.5" hidden="false" customHeight="fals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row>
    <row r="577" customFormat="false" ht="13.5" hidden="false" customHeight="fals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row>
    <row r="578" customFormat="false" ht="13.5" hidden="false" customHeight="fals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row>
    <row r="579" customFormat="false" ht="13.5" hidden="false" customHeight="fals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row>
    <row r="580" customFormat="false" ht="13.5" hidden="false" customHeight="fals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row>
    <row r="581" customFormat="false" ht="13.5" hidden="false" customHeight="fals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row>
    <row r="582" customFormat="false" ht="13.5" hidden="false" customHeight="fals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row>
    <row r="583" customFormat="false" ht="13.5" hidden="false" customHeight="fals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row>
    <row r="584" customFormat="false" ht="13.5" hidden="false" customHeight="fals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row>
    <row r="585" customFormat="false" ht="13.5" hidden="false" customHeight="fals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row>
    <row r="586" customFormat="false" ht="13.5" hidden="false" customHeight="fals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row>
    <row r="587" customFormat="false" ht="13.5" hidden="false" customHeight="fals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row>
    <row r="588" customFormat="false" ht="13.5" hidden="false" customHeight="fals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row>
    <row r="589" customFormat="false" ht="13.5" hidden="false" customHeight="fals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row>
    <row r="590" customFormat="false" ht="13.5" hidden="false" customHeight="fals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row>
    <row r="591" customFormat="false" ht="13.5" hidden="false" customHeight="fals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row>
    <row r="592" customFormat="false" ht="13.5" hidden="false" customHeight="fals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row>
    <row r="593" customFormat="false" ht="13.5" hidden="false" customHeight="fals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row>
    <row r="594" customFormat="false" ht="13.5" hidden="false" customHeight="fals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row>
    <row r="595" customFormat="false" ht="13.5" hidden="false" customHeight="fals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row>
    <row r="596" customFormat="false" ht="13.5" hidden="false" customHeight="fals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row>
    <row r="597" customFormat="false" ht="13.5" hidden="false" customHeight="fals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row>
    <row r="598" customFormat="false" ht="13.5" hidden="false" customHeight="fals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row>
    <row r="599" customFormat="false" ht="13.5" hidden="false" customHeight="fals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row>
    <row r="600" customFormat="false" ht="13.5" hidden="false" customHeight="fals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row>
    <row r="601" customFormat="false" ht="13.5" hidden="false" customHeight="fals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row>
    <row r="602" customFormat="false" ht="13.5" hidden="false" customHeight="fals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row>
    <row r="603" customFormat="false" ht="13.5" hidden="false" customHeight="fals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row>
    <row r="604" customFormat="false" ht="13.5" hidden="false" customHeight="fals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row>
    <row r="605" customFormat="false" ht="13.5" hidden="false" customHeight="fals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row>
    <row r="606" customFormat="false" ht="13.5" hidden="false" customHeight="fals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row>
    <row r="607" customFormat="false" ht="13.5" hidden="false" customHeight="fals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row>
    <row r="608" customFormat="false" ht="13.5" hidden="false" customHeight="fals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row>
    <row r="609" customFormat="false" ht="13.5" hidden="false" customHeight="fals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row>
    <row r="610" customFormat="false" ht="13.5" hidden="false" customHeight="fals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row>
    <row r="611" customFormat="false" ht="13.5" hidden="false" customHeight="fals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row>
    <row r="612" customFormat="false" ht="13.5" hidden="false" customHeight="fals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row>
    <row r="613" customFormat="false" ht="13.5" hidden="false" customHeight="fals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row>
    <row r="614" customFormat="false" ht="13.5" hidden="false" customHeight="fals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row>
    <row r="615" customFormat="false" ht="13.5" hidden="false" customHeight="fals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row>
    <row r="616" customFormat="false" ht="13.5" hidden="false" customHeight="fals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row>
    <row r="617" customFormat="false" ht="13.5" hidden="false" customHeight="fals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row>
    <row r="618" customFormat="false" ht="13.5" hidden="false" customHeight="fals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row>
    <row r="619" customFormat="false" ht="13.5" hidden="false" customHeight="fals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row>
    <row r="620" customFormat="false" ht="13.5" hidden="false" customHeight="fals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row>
    <row r="621" customFormat="false" ht="13.5" hidden="false" customHeight="fals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row>
    <row r="622" customFormat="false" ht="13.5" hidden="false" customHeight="fals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row>
    <row r="623" customFormat="false" ht="13.5" hidden="false" customHeight="fals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row>
    <row r="624" customFormat="false" ht="13.5" hidden="false" customHeight="fals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row>
    <row r="625" customFormat="false" ht="13.5" hidden="false" customHeight="fals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row>
    <row r="626" customFormat="false" ht="13.5" hidden="false" customHeight="fals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row>
    <row r="627" customFormat="false" ht="13.5" hidden="false" customHeight="fals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row>
    <row r="628" customFormat="false" ht="13.5" hidden="false" customHeight="fals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row>
    <row r="629" customFormat="false" ht="13.5" hidden="false" customHeight="fals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row>
    <row r="630" customFormat="false" ht="13.5" hidden="false" customHeight="fals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row>
    <row r="631" customFormat="false" ht="13.5" hidden="false" customHeight="fals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row>
    <row r="632" customFormat="false" ht="13.5" hidden="false" customHeight="fals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row>
    <row r="633" customFormat="false" ht="13.5" hidden="false" customHeight="fals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row>
    <row r="634" customFormat="false" ht="13.5" hidden="false" customHeight="fals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row>
    <row r="635" customFormat="false" ht="13.5" hidden="false" customHeight="fals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row>
    <row r="636" customFormat="false" ht="13.5" hidden="false" customHeight="fals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row>
    <row r="637" customFormat="false" ht="13.5" hidden="false" customHeight="fals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row>
    <row r="638" customFormat="false" ht="13.5" hidden="false" customHeight="fals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row>
    <row r="639" customFormat="false" ht="13.5" hidden="false" customHeight="fals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row>
    <row r="640" customFormat="false" ht="13.5" hidden="false" customHeight="fals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row>
    <row r="641" customFormat="false" ht="13.5" hidden="false" customHeight="fals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row>
    <row r="642" customFormat="false" ht="13.5" hidden="false" customHeight="fals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row>
    <row r="643" customFormat="false" ht="13.5" hidden="false" customHeight="fals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row>
    <row r="644" customFormat="false" ht="13.5" hidden="false" customHeight="fals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row>
    <row r="645" customFormat="false" ht="13.5" hidden="false" customHeight="fals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row>
    <row r="646" customFormat="false" ht="13.5" hidden="false" customHeight="fals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row>
    <row r="647" customFormat="false" ht="13.5" hidden="false" customHeight="fals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row>
    <row r="648" customFormat="false" ht="13.5" hidden="false" customHeight="fals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row>
    <row r="649" customFormat="false" ht="13.5" hidden="false" customHeight="fals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row>
    <row r="650" customFormat="false" ht="13.5" hidden="false" customHeight="fals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row>
    <row r="651" customFormat="false" ht="13.5" hidden="false" customHeight="fals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row>
    <row r="652" customFormat="false" ht="13.5" hidden="false" customHeight="fals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row>
    <row r="653" customFormat="false" ht="13.5" hidden="false" customHeight="fals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row>
    <row r="654" customFormat="false" ht="13.5" hidden="false" customHeight="fals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row>
    <row r="655" customFormat="false" ht="13.5" hidden="false" customHeight="fals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row>
    <row r="656" customFormat="false" ht="13.5" hidden="false" customHeight="fals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row>
    <row r="657" customFormat="false" ht="13.5" hidden="false" customHeight="fals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row>
    <row r="658" customFormat="false" ht="13.5" hidden="false" customHeight="fals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row>
    <row r="659" customFormat="false" ht="13.5" hidden="false" customHeight="fals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row>
    <row r="660" customFormat="false" ht="13.5" hidden="false" customHeight="fals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row>
    <row r="661" customFormat="false" ht="13.5" hidden="false" customHeight="fals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row>
    <row r="662" customFormat="false" ht="13.5" hidden="false" customHeight="fals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row>
    <row r="663" customFormat="false" ht="13.5" hidden="false" customHeight="fals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row>
    <row r="664" customFormat="false" ht="13.5" hidden="false" customHeight="fals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row>
    <row r="665" customFormat="false" ht="13.5" hidden="false" customHeight="fals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row>
    <row r="666" customFormat="false" ht="13.5" hidden="false" customHeight="fals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row>
    <row r="667" customFormat="false" ht="13.5" hidden="false" customHeight="fals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row>
    <row r="668" customFormat="false" ht="13.5" hidden="false" customHeight="fals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row>
    <row r="669" customFormat="false" ht="13.5" hidden="false" customHeight="fals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row>
    <row r="670" customFormat="false" ht="13.5" hidden="false" customHeight="fals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row>
    <row r="671" customFormat="false" ht="13.5" hidden="false" customHeight="fals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row>
    <row r="672" customFormat="false" ht="13.5" hidden="false" customHeight="fals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row>
    <row r="673" customFormat="false" ht="13.5" hidden="false" customHeight="fals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row>
    <row r="674" customFormat="false" ht="13.5" hidden="false" customHeight="fals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row>
    <row r="675" customFormat="false" ht="13.5" hidden="false" customHeight="fals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row>
    <row r="676" customFormat="false" ht="13.5" hidden="false" customHeight="fals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row>
    <row r="677" customFormat="false" ht="13.5" hidden="false" customHeight="fals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row>
    <row r="678" customFormat="false" ht="13.5" hidden="false" customHeight="fals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row>
    <row r="679" customFormat="false" ht="13.5" hidden="false" customHeight="fals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row>
    <row r="680" customFormat="false" ht="13.5" hidden="false" customHeight="fals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row>
    <row r="681" customFormat="false" ht="13.5" hidden="false" customHeight="fals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row>
    <row r="682" customFormat="false" ht="13.5" hidden="false" customHeight="fals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row>
    <row r="683" customFormat="false" ht="13.5" hidden="false" customHeight="fals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row>
    <row r="684" customFormat="false" ht="13.5" hidden="false" customHeight="fals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row>
    <row r="685" customFormat="false" ht="13.5" hidden="false" customHeight="fals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row>
    <row r="686" customFormat="false" ht="13.5" hidden="false" customHeight="fals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row>
    <row r="687" customFormat="false" ht="13.5" hidden="false" customHeight="fals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row>
    <row r="688" customFormat="false" ht="13.5" hidden="false" customHeight="fals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row>
    <row r="689" customFormat="false" ht="13.5" hidden="false" customHeight="fals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row>
    <row r="690" customFormat="false" ht="13.5" hidden="false" customHeight="fals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row>
    <row r="691" customFormat="false" ht="13.5" hidden="false" customHeight="fals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row>
    <row r="692" customFormat="false" ht="13.5" hidden="false" customHeight="fals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row>
    <row r="693" customFormat="false" ht="13.5" hidden="false" customHeight="fals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row>
    <row r="694" customFormat="false" ht="13.5" hidden="false" customHeight="fals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row>
    <row r="695" customFormat="false" ht="13.5" hidden="false" customHeight="fals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row>
    <row r="696" customFormat="false" ht="13.5" hidden="false" customHeight="fals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row>
    <row r="697" customFormat="false" ht="13.5" hidden="false" customHeight="fals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row>
    <row r="698" customFormat="false" ht="13.5" hidden="false" customHeight="fals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row>
    <row r="699" customFormat="false" ht="13.5" hidden="false" customHeight="fals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row>
    <row r="700" customFormat="false" ht="13.5" hidden="false" customHeight="fals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row>
    <row r="701" customFormat="false" ht="13.5" hidden="false" customHeight="fals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row>
    <row r="702" customFormat="false" ht="13.5" hidden="false" customHeight="fals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row>
    <row r="703" customFormat="false" ht="13.5" hidden="false" customHeight="fals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row>
    <row r="704" customFormat="false" ht="13.5" hidden="false" customHeight="fals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row>
    <row r="705" customFormat="false" ht="13.5" hidden="false" customHeight="fals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row>
    <row r="706" customFormat="false" ht="13.5" hidden="false" customHeight="fals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row>
    <row r="707" customFormat="false" ht="13.5" hidden="false" customHeight="fals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row>
    <row r="708" customFormat="false" ht="13.5" hidden="false" customHeight="fals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row>
    <row r="709" customFormat="false" ht="13.5" hidden="false" customHeight="fals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row>
    <row r="710" customFormat="false" ht="13.5" hidden="false" customHeight="fals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row>
    <row r="711" customFormat="false" ht="13.5" hidden="false" customHeight="fals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row>
    <row r="712" customFormat="false" ht="13.5" hidden="false" customHeight="fals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row>
    <row r="713" customFormat="false" ht="13.5" hidden="false" customHeight="fals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row>
    <row r="714" customFormat="false" ht="13.5" hidden="false" customHeight="fals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row>
    <row r="715" customFormat="false" ht="13.5" hidden="false" customHeight="fals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row>
    <row r="716" customFormat="false" ht="13.5" hidden="false" customHeight="fals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row>
    <row r="717" customFormat="false" ht="13.5" hidden="false" customHeight="fals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row>
    <row r="718" customFormat="false" ht="13.5" hidden="false" customHeight="fals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row>
    <row r="719" customFormat="false" ht="13.5" hidden="false" customHeight="fals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row>
    <row r="720" customFormat="false" ht="13.5" hidden="false" customHeight="fals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row>
    <row r="721" customFormat="false" ht="13.5" hidden="false" customHeight="fals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row>
    <row r="722" customFormat="false" ht="13.5" hidden="false" customHeight="fals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row>
    <row r="723" customFormat="false" ht="13.5" hidden="false" customHeight="fals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row>
    <row r="724" customFormat="false" ht="13.5" hidden="false" customHeight="fals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row>
    <row r="725" customFormat="false" ht="13.5" hidden="false" customHeight="fals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row>
    <row r="726" customFormat="false" ht="13.5" hidden="false" customHeight="fals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row>
    <row r="727" customFormat="false" ht="13.5" hidden="false" customHeight="fals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row>
    <row r="728" customFormat="false" ht="13.5" hidden="false" customHeight="fals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row>
    <row r="729" customFormat="false" ht="13.5" hidden="false" customHeight="fals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row>
    <row r="730" customFormat="false" ht="13.5" hidden="false" customHeight="fals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row>
    <row r="731" customFormat="false" ht="13.5" hidden="false" customHeight="fals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row>
    <row r="732" customFormat="false" ht="13.5" hidden="false" customHeight="fals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row>
    <row r="733" customFormat="false" ht="13.5" hidden="false" customHeight="fals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row>
    <row r="734" customFormat="false" ht="13.5" hidden="false" customHeight="fals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row>
    <row r="735" customFormat="false" ht="13.5" hidden="false" customHeight="fals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row>
    <row r="736" customFormat="false" ht="13.5" hidden="false" customHeight="fals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row>
    <row r="737" customFormat="false" ht="13.5" hidden="false" customHeight="fals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row>
    <row r="738" customFormat="false" ht="13.5" hidden="false" customHeight="fals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row>
    <row r="739" customFormat="false" ht="13.5" hidden="false" customHeight="fals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row>
    <row r="740" customFormat="false" ht="13.5" hidden="false" customHeight="fals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row>
    <row r="741" customFormat="false" ht="13.5" hidden="false" customHeight="fals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row>
    <row r="742" customFormat="false" ht="13.5" hidden="false" customHeight="fals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row>
    <row r="743" customFormat="false" ht="13.5" hidden="false" customHeight="fals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row>
    <row r="744" customFormat="false" ht="13.5" hidden="false" customHeight="fals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row>
    <row r="745" customFormat="false" ht="13.5" hidden="false" customHeight="fals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row>
    <row r="746" customFormat="false" ht="13.5" hidden="false" customHeight="fals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row>
    <row r="747" customFormat="false" ht="13.5" hidden="false" customHeight="fals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row>
    <row r="748" customFormat="false" ht="13.5" hidden="false" customHeight="fals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row>
    <row r="749" customFormat="false" ht="13.5" hidden="false" customHeight="fals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row>
    <row r="750" customFormat="false" ht="13.5" hidden="false" customHeight="fals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row>
    <row r="751" customFormat="false" ht="13.5" hidden="false" customHeight="fals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row>
    <row r="752" customFormat="false" ht="13.5" hidden="false" customHeight="fals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row>
    <row r="753" customFormat="false" ht="13.5" hidden="false" customHeight="fals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row>
    <row r="754" customFormat="false" ht="13.5" hidden="false" customHeight="fals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row>
    <row r="755" customFormat="false" ht="13.5" hidden="false" customHeight="fals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row>
    <row r="756" customFormat="false" ht="13.5" hidden="false" customHeight="fals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row>
    <row r="757" customFormat="false" ht="13.5" hidden="false" customHeight="fals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row>
    <row r="758" customFormat="false" ht="13.5" hidden="false" customHeight="fals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row>
    <row r="759" customFormat="false" ht="13.5" hidden="false" customHeight="fals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row>
    <row r="760" customFormat="false" ht="13.5" hidden="false" customHeight="fals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row>
    <row r="761" customFormat="false" ht="13.5" hidden="false" customHeight="fals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row>
    <row r="762" customFormat="false" ht="13.5" hidden="false" customHeight="fals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row>
    <row r="763" customFormat="false" ht="13.5" hidden="false" customHeight="fals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row>
    <row r="764" customFormat="false" ht="13.5" hidden="false" customHeight="fals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row>
    <row r="765" customFormat="false" ht="13.5" hidden="false" customHeight="fals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row>
    <row r="766" customFormat="false" ht="13.5" hidden="false" customHeight="fals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row>
    <row r="767" customFormat="false" ht="13.5" hidden="false" customHeight="fals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row>
    <row r="768" customFormat="false" ht="13.5" hidden="false" customHeight="fals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row>
    <row r="769" customFormat="false" ht="13.5" hidden="false" customHeight="fals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row>
    <row r="770" customFormat="false" ht="13.5" hidden="false" customHeight="fals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row>
    <row r="771" customFormat="false" ht="13.5" hidden="false" customHeight="fals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row>
    <row r="772" customFormat="false" ht="13.5" hidden="false" customHeight="fals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row>
    <row r="773" customFormat="false" ht="13.5" hidden="false" customHeight="fals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row>
    <row r="774" customFormat="false" ht="13.5" hidden="false" customHeight="fals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row>
    <row r="775" customFormat="false" ht="13.5" hidden="false" customHeight="fals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row>
    <row r="776" customFormat="false" ht="13.5" hidden="false" customHeight="fals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row>
    <row r="777" customFormat="false" ht="13.5" hidden="false" customHeight="fals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row>
    <row r="778" customFormat="false" ht="13.5" hidden="false" customHeight="fals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row>
    <row r="779" customFormat="false" ht="13.5" hidden="false" customHeight="fals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row>
    <row r="780" customFormat="false" ht="13.5" hidden="false" customHeight="fals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row>
    <row r="781" customFormat="false" ht="13.5" hidden="false" customHeight="fals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row>
    <row r="782" customFormat="false" ht="13.5" hidden="false" customHeight="fals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row>
    <row r="783" customFormat="false" ht="13.5" hidden="false" customHeight="fals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row>
    <row r="784" customFormat="false" ht="13.5" hidden="false" customHeight="fals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row>
    <row r="785" customFormat="false" ht="13.5" hidden="false" customHeight="fals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row>
    <row r="786" customFormat="false" ht="13.5" hidden="false" customHeight="fals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row>
    <row r="787" customFormat="false" ht="13.5" hidden="false" customHeight="fals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row>
    <row r="788" customFormat="false" ht="13.5" hidden="false" customHeight="fals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row>
    <row r="789" customFormat="false" ht="13.5" hidden="false" customHeight="fals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row>
    <row r="790" customFormat="false" ht="13.5" hidden="false" customHeight="fals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row>
    <row r="791" customFormat="false" ht="13.5" hidden="false" customHeight="fals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row>
    <row r="792" customFormat="false" ht="13.5" hidden="false" customHeight="fals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row>
    <row r="793" customFormat="false" ht="13.5" hidden="false" customHeight="fals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row>
    <row r="794" customFormat="false" ht="13.5" hidden="false" customHeight="fals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row>
    <row r="795" customFormat="false" ht="13.5" hidden="false" customHeight="fals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row>
    <row r="796" customFormat="false" ht="13.5" hidden="false" customHeight="fals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row>
    <row r="797" customFormat="false" ht="13.5" hidden="false" customHeight="fals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row>
    <row r="798" customFormat="false" ht="13.5" hidden="false" customHeight="fals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row>
    <row r="799" customFormat="false" ht="13.5" hidden="false" customHeight="fals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row>
    <row r="800" customFormat="false" ht="13.5" hidden="false" customHeight="fals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row>
    <row r="801" customFormat="false" ht="13.5" hidden="false" customHeight="fals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row>
    <row r="802" customFormat="false" ht="13.5" hidden="false" customHeight="fals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row>
    <row r="803" customFormat="false" ht="13.5" hidden="false" customHeight="fals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row>
    <row r="804" customFormat="false" ht="13.5" hidden="false" customHeight="fals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row>
    <row r="805" customFormat="false" ht="13.5" hidden="false" customHeight="fals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row>
    <row r="806" customFormat="false" ht="13.5" hidden="false" customHeight="fals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row>
    <row r="807" customFormat="false" ht="13.5" hidden="false" customHeight="fals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row>
    <row r="808" customFormat="false" ht="13.5" hidden="false" customHeight="fals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row>
    <row r="809" customFormat="false" ht="13.5" hidden="false" customHeight="fals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row>
    <row r="810" customFormat="false" ht="13.5" hidden="false" customHeight="fals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row>
    <row r="811" customFormat="false" ht="13.5" hidden="false" customHeight="fals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row>
    <row r="812" customFormat="false" ht="13.5" hidden="false" customHeight="fals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row>
    <row r="813" customFormat="false" ht="13.5" hidden="false" customHeight="fals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row>
    <row r="814" customFormat="false" ht="13.5" hidden="false" customHeight="fals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row>
    <row r="815" customFormat="false" ht="13.5" hidden="false" customHeight="fals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row>
    <row r="816" customFormat="false" ht="13.5" hidden="false" customHeight="fals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row>
    <row r="817" customFormat="false" ht="13.5" hidden="false" customHeight="fals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row>
    <row r="818" customFormat="false" ht="13.5" hidden="false" customHeight="fals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row>
    <row r="819" customFormat="false" ht="13.5" hidden="false" customHeight="fals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row>
    <row r="820" customFormat="false" ht="13.5" hidden="false" customHeight="fals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row>
    <row r="821" customFormat="false" ht="13.5" hidden="false" customHeight="fals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row>
    <row r="822" customFormat="false" ht="13.5" hidden="false" customHeight="fals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row>
    <row r="823" customFormat="false" ht="13.5" hidden="false" customHeight="fals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row>
    <row r="824" customFormat="false" ht="13.5" hidden="false" customHeight="fals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row>
    <row r="825" customFormat="false" ht="13.5" hidden="false" customHeight="fals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row>
    <row r="826" customFormat="false" ht="13.5" hidden="false" customHeight="fals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row>
    <row r="827" customFormat="false" ht="13.5" hidden="false" customHeight="fals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row>
    <row r="828" customFormat="false" ht="13.5" hidden="false" customHeight="fals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row>
    <row r="829" customFormat="false" ht="13.5" hidden="false" customHeight="fals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row>
    <row r="830" customFormat="false" ht="13.5" hidden="false" customHeight="fals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row>
    <row r="831" customFormat="false" ht="13.5" hidden="false" customHeight="fals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row>
    <row r="832" customFormat="false" ht="13.5" hidden="false" customHeight="fals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row>
    <row r="833" customFormat="false" ht="13.5" hidden="false" customHeight="fals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row>
    <row r="834" customFormat="false" ht="13.5" hidden="false" customHeight="fals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row>
    <row r="835" customFormat="false" ht="13.5" hidden="false" customHeight="fals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row>
    <row r="836" customFormat="false" ht="13.5" hidden="false" customHeight="fals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row>
    <row r="837" customFormat="false" ht="13.5" hidden="false" customHeight="fals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row>
    <row r="838" customFormat="false" ht="13.5" hidden="false" customHeight="fals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row>
    <row r="839" customFormat="false" ht="13.5" hidden="false" customHeight="fals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row>
    <row r="840" customFormat="false" ht="13.5" hidden="false" customHeight="fals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row>
    <row r="841" customFormat="false" ht="13.5" hidden="false" customHeight="fals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row>
    <row r="842" customFormat="false" ht="13.5" hidden="false" customHeight="fals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row>
    <row r="843" customFormat="false" ht="13.5" hidden="false" customHeight="fals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row>
    <row r="844" customFormat="false" ht="13.5" hidden="false" customHeight="fals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row>
    <row r="845" customFormat="false" ht="13.5" hidden="false" customHeight="fals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row>
    <row r="846" customFormat="false" ht="13.5" hidden="false" customHeight="fals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row>
    <row r="847" customFormat="false" ht="13.5" hidden="false" customHeight="fals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row>
    <row r="848" customFormat="false" ht="13.5" hidden="false" customHeight="fals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row>
    <row r="849" customFormat="false" ht="13.5" hidden="false" customHeight="fals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row>
    <row r="850" customFormat="false" ht="13.5" hidden="false" customHeight="fals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row>
    <row r="851" customFormat="false" ht="13.5" hidden="false" customHeight="fals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row>
    <row r="852" customFormat="false" ht="13.5" hidden="false" customHeight="fals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row>
    <row r="853" customFormat="false" ht="13.5" hidden="false" customHeight="fals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row>
    <row r="854" customFormat="false" ht="13.5" hidden="false" customHeight="fals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row>
    <row r="855" customFormat="false" ht="13.5" hidden="false" customHeight="fals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row>
    <row r="856" customFormat="false" ht="13.5" hidden="false" customHeight="fals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row>
    <row r="857" customFormat="false" ht="13.5" hidden="false" customHeight="fals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row>
    <row r="858" customFormat="false" ht="13.5" hidden="false" customHeight="fals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row>
    <row r="859" customFormat="false" ht="13.5" hidden="false" customHeight="fals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row>
    <row r="860" customFormat="false" ht="13.5" hidden="false" customHeight="fals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row>
    <row r="861" customFormat="false" ht="13.5" hidden="false" customHeight="fals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row>
    <row r="862" customFormat="false" ht="13.5" hidden="false" customHeight="fals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row>
    <row r="863" customFormat="false" ht="13.5" hidden="false" customHeight="fals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row>
    <row r="864" customFormat="false" ht="13.5" hidden="false" customHeight="fals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row>
    <row r="865" customFormat="false" ht="13.5" hidden="false" customHeight="fals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row>
    <row r="866" customFormat="false" ht="13.5" hidden="false" customHeight="fals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row>
    <row r="867" customFormat="false" ht="13.5" hidden="false" customHeight="fals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row>
    <row r="868" customFormat="false" ht="13.5" hidden="false" customHeight="fals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row>
    <row r="869" customFormat="false" ht="13.5" hidden="false" customHeight="fals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row>
    <row r="870" customFormat="false" ht="13.5" hidden="false" customHeight="fals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row>
    <row r="871" customFormat="false" ht="13.5" hidden="false" customHeight="fals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row>
    <row r="872" customFormat="false" ht="13.5" hidden="false" customHeight="fals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row>
    <row r="873" customFormat="false" ht="13.5" hidden="false" customHeight="fals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row>
    <row r="874" customFormat="false" ht="13.5" hidden="false" customHeight="fals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row>
    <row r="875" customFormat="false" ht="13.5" hidden="false" customHeight="fals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row>
    <row r="876" customFormat="false" ht="13.5" hidden="false" customHeight="fals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row>
    <row r="877" customFormat="false" ht="13.5" hidden="false" customHeight="fals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row>
    <row r="878" customFormat="false" ht="13.5" hidden="false" customHeight="fals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row>
    <row r="879" customFormat="false" ht="13.5" hidden="false" customHeight="fals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row>
    <row r="880" customFormat="false" ht="13.5" hidden="false" customHeight="fals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row>
    <row r="881" customFormat="false" ht="13.5" hidden="false" customHeight="fals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row>
    <row r="882" customFormat="false" ht="13.5" hidden="false" customHeight="fals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row>
    <row r="883" customFormat="false" ht="13.5" hidden="false" customHeight="fals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row>
    <row r="884" customFormat="false" ht="13.5" hidden="false" customHeight="fals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row>
    <row r="885" customFormat="false" ht="13.5" hidden="false" customHeight="fals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row>
    <row r="886" customFormat="false" ht="13.5" hidden="false" customHeight="fals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row>
    <row r="887" customFormat="false" ht="13.5" hidden="false" customHeight="fals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row>
    <row r="888" customFormat="false" ht="13.5" hidden="false" customHeight="fals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row>
    <row r="889" customFormat="false" ht="13.5" hidden="false" customHeight="fals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row>
    <row r="890" customFormat="false" ht="13.5" hidden="false" customHeight="fals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row>
    <row r="891" customFormat="false" ht="13.5" hidden="false" customHeight="fals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row>
    <row r="892" customFormat="false" ht="13.5" hidden="false" customHeight="fals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row>
    <row r="893" customFormat="false" ht="13.5" hidden="false" customHeight="fals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row>
    <row r="894" customFormat="false" ht="13.5" hidden="false" customHeight="fals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row>
    <row r="895" customFormat="false" ht="13.5" hidden="false" customHeight="fals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row>
    <row r="896" customFormat="false" ht="13.5" hidden="false" customHeight="fals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row>
    <row r="897" customFormat="false" ht="13.5" hidden="false" customHeight="fals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row>
    <row r="898" customFormat="false" ht="13.5" hidden="false" customHeight="fals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row>
    <row r="899" customFormat="false" ht="13.5" hidden="false" customHeight="fals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row>
    <row r="900" customFormat="false" ht="13.5" hidden="false" customHeight="fals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row>
    <row r="901" customFormat="false" ht="13.5" hidden="false" customHeight="fals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row>
    <row r="902" customFormat="false" ht="13.5" hidden="false" customHeight="fals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row>
    <row r="903" customFormat="false" ht="13.5" hidden="false" customHeight="fals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row>
    <row r="904" customFormat="false" ht="13.5" hidden="false" customHeight="fals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row>
    <row r="905" customFormat="false" ht="13.5" hidden="false" customHeight="fals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row>
    <row r="906" customFormat="false" ht="13.5" hidden="false" customHeight="fals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row>
    <row r="907" customFormat="false" ht="13.5" hidden="false" customHeight="fals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row>
    <row r="908" customFormat="false" ht="13.5" hidden="false" customHeight="fals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row>
    <row r="909" customFormat="false" ht="13.5" hidden="false" customHeight="fals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row>
    <row r="910" customFormat="false" ht="13.5" hidden="false" customHeight="fals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row>
    <row r="911" customFormat="false" ht="13.5" hidden="false" customHeight="fals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row>
    <row r="912" customFormat="false" ht="13.5" hidden="false" customHeight="fals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row>
    <row r="913" customFormat="false" ht="13.5" hidden="false" customHeight="fals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row>
    <row r="914" customFormat="false" ht="13.5" hidden="false" customHeight="fals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row>
    <row r="915" customFormat="false" ht="13.5" hidden="false" customHeight="fals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row>
    <row r="916" customFormat="false" ht="13.5" hidden="false" customHeight="fals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row>
    <row r="917" customFormat="false" ht="13.5" hidden="false" customHeight="fals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row>
    <row r="918" customFormat="false" ht="13.5" hidden="false" customHeight="fals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row>
    <row r="919" customFormat="false" ht="13.5" hidden="false" customHeight="fals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row>
    <row r="920" customFormat="false" ht="13.5" hidden="false" customHeight="fals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row>
    <row r="921" customFormat="false" ht="13.5" hidden="false" customHeight="fals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row>
    <row r="922" customFormat="false" ht="13.5" hidden="false" customHeight="fals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row>
    <row r="923" customFormat="false" ht="13.5" hidden="false" customHeight="fals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row>
    <row r="924" customFormat="false" ht="13.5" hidden="false" customHeight="fals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row>
    <row r="925" customFormat="false" ht="13.5" hidden="false" customHeight="fals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row>
    <row r="926" customFormat="false" ht="13.5" hidden="false" customHeight="fals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row>
    <row r="927" customFormat="false" ht="13.5" hidden="false" customHeight="fals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row>
    <row r="928" customFormat="false" ht="13.5" hidden="false" customHeight="fals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row>
    <row r="929" customFormat="false" ht="13.5" hidden="false" customHeight="fals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row>
    <row r="930" customFormat="false" ht="13.5" hidden="false" customHeight="fals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row>
    <row r="931" customFormat="false" ht="13.5" hidden="false" customHeight="fals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row>
    <row r="932" customFormat="false" ht="13.5" hidden="false" customHeight="fals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row>
    <row r="933" customFormat="false" ht="13.5" hidden="false" customHeight="fals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row>
    <row r="934" customFormat="false" ht="13.5" hidden="false" customHeight="fals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row>
    <row r="935" customFormat="false" ht="13.5" hidden="false" customHeight="fals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row>
    <row r="936" customFormat="false" ht="13.5" hidden="false" customHeight="fals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row>
    <row r="937" customFormat="false" ht="13.5" hidden="false" customHeight="fals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row>
    <row r="938" customFormat="false" ht="13.5" hidden="false" customHeight="fals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row>
    <row r="939" customFormat="false" ht="13.5" hidden="false" customHeight="fals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row>
    <row r="940" customFormat="false" ht="13.5" hidden="false" customHeight="fals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row>
    <row r="941" customFormat="false" ht="13.5" hidden="false" customHeight="fals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row>
    <row r="942" customFormat="false" ht="13.5" hidden="false" customHeight="fals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row>
    <row r="943" customFormat="false" ht="13.5" hidden="false" customHeight="fals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row>
    <row r="944" customFormat="false" ht="13.5" hidden="false" customHeight="fals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row>
    <row r="945" customFormat="false" ht="13.5" hidden="false" customHeight="fals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row>
    <row r="946" customFormat="false" ht="13.5" hidden="false" customHeight="fals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row>
    <row r="947" customFormat="false" ht="13.5" hidden="false" customHeight="fals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row>
    <row r="948" customFormat="false" ht="13.5" hidden="false" customHeight="fals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row>
    <row r="949" customFormat="false" ht="13.5" hidden="false" customHeight="fals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row>
    <row r="950" customFormat="false" ht="13.5" hidden="false" customHeight="fals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row>
    <row r="951" customFormat="false" ht="13.5" hidden="false" customHeight="fals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row>
    <row r="952" customFormat="false" ht="13.5" hidden="false" customHeight="fals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row>
    <row r="953" customFormat="false" ht="13.5" hidden="false" customHeight="fals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row>
    <row r="954" customFormat="false" ht="13.5" hidden="false" customHeight="fals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row>
    <row r="955" customFormat="false" ht="13.5" hidden="false" customHeight="fals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row>
    <row r="956" customFormat="false" ht="13.5" hidden="false" customHeight="fals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row>
    <row r="957" customFormat="false" ht="13.5" hidden="false" customHeight="fals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row>
    <row r="958" customFormat="false" ht="13.5" hidden="false" customHeight="fals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row>
    <row r="959" customFormat="false" ht="13.5" hidden="false" customHeight="fals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row>
    <row r="960" customFormat="false" ht="13.5" hidden="false" customHeight="fals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row>
    <row r="961" customFormat="false" ht="13.5" hidden="false" customHeight="fals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row>
    <row r="962" customFormat="false" ht="13.5" hidden="false" customHeight="fals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row>
    <row r="963" customFormat="false" ht="13.5" hidden="false" customHeight="fals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row>
    <row r="964" customFormat="false" ht="13.5" hidden="false" customHeight="fals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row>
    <row r="965" customFormat="false" ht="13.5" hidden="false" customHeight="fals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row>
    <row r="966" customFormat="false" ht="13.5" hidden="false" customHeight="fals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row>
    <row r="967" customFormat="false" ht="13.5" hidden="false" customHeight="fals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row>
    <row r="968" customFormat="false" ht="13.5" hidden="false" customHeight="fals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row>
    <row r="969" customFormat="false" ht="13.5" hidden="false" customHeight="fals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row>
    <row r="970" customFormat="false" ht="13.5" hidden="false" customHeight="fals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row>
    <row r="971" customFormat="false" ht="13.5" hidden="false" customHeight="fals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row>
    <row r="972" customFormat="false" ht="13.5" hidden="false" customHeight="fals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row>
    <row r="973" customFormat="false" ht="13.5" hidden="false" customHeight="fals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row>
    <row r="974" customFormat="false" ht="13.5" hidden="false" customHeight="fals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row>
    <row r="975" customFormat="false" ht="13.5" hidden="false" customHeight="fals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row>
    <row r="976" customFormat="false" ht="13.5" hidden="false" customHeight="fals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row>
    <row r="977" customFormat="false" ht="13.5" hidden="false" customHeight="fals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row>
    <row r="978" customFormat="false" ht="13.5" hidden="false" customHeight="fals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row>
    <row r="979" customFormat="false" ht="13.5" hidden="false" customHeight="fals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row>
    <row r="980" customFormat="false" ht="13.5" hidden="false" customHeight="fals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row>
    <row r="981" customFormat="false" ht="13.5" hidden="false" customHeight="fals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row>
    <row r="982" customFormat="false" ht="13.5" hidden="false" customHeight="fals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row>
    <row r="983" customFormat="false" ht="13.5" hidden="false" customHeight="fals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row>
    <row r="984" customFormat="false" ht="13.5" hidden="false" customHeight="fals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row>
    <row r="985" customFormat="false" ht="13.5" hidden="false" customHeight="fals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row>
    <row r="986" customFormat="false" ht="13.5" hidden="false" customHeight="fals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row>
    <row r="987" customFormat="false" ht="13.5" hidden="false" customHeight="fals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row>
    <row r="988" customFormat="false" ht="13.5" hidden="false" customHeight="fals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row>
    <row r="989" customFormat="false" ht="13.5" hidden="false" customHeight="fals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row>
    <row r="990" customFormat="false" ht="13.5" hidden="false" customHeight="fals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row>
    <row r="991" customFormat="false" ht="13.5" hidden="false" customHeight="fals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row>
    <row r="992" customFormat="false" ht="13.5" hidden="false" customHeight="fals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row>
    <row r="993" customFormat="false" ht="13.5" hidden="false" customHeight="fals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row>
    <row r="994" customFormat="false" ht="13.5" hidden="false" customHeight="fals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row>
    <row r="995" customFormat="false" ht="13.5" hidden="false" customHeight="fals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row>
    <row r="996" customFormat="false" ht="13.5" hidden="false" customHeight="fals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row>
    <row r="997" customFormat="false" ht="13.5" hidden="false" customHeight="fals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row>
    <row r="998" customFormat="false" ht="13.5" hidden="false" customHeight="fals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row>
    <row r="999" customFormat="false" ht="13.5" hidden="false" customHeight="fals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row>
    <row r="1000" customFormat="false" ht="13.5" hidden="false" customHeight="fals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row>
    <row r="1001" customFormat="false" ht="13.5" hidden="false" customHeight="fals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row>
    <row r="1002" customFormat="false" ht="13.5" hidden="false" customHeight="fals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row>
    <row r="1003" customFormat="false" ht="13.5" hidden="false" customHeight="fals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row>
    <row r="1004" customFormat="false" ht="13.5" hidden="false" customHeight="fals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row>
    <row r="1005" customFormat="false" ht="13.5" hidden="false" customHeight="fals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row>
    <row r="1006" customFormat="false" ht="13.5" hidden="false" customHeight="fals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row>
    <row r="1007" customFormat="false" ht="13.5" hidden="false" customHeight="fals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row>
    <row r="1008" customFormat="false" ht="13.5" hidden="false" customHeight="fals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row>
    <row r="1009" customFormat="false" ht="13.5" hidden="false" customHeight="fals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row>
    <row r="1010" customFormat="false" ht="13.5" hidden="false" customHeight="fals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row>
    <row r="1011" customFormat="false" ht="13.5" hidden="false" customHeight="fals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row>
    <row r="1012" customFormat="false" ht="13.5" hidden="false" customHeight="fals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row>
    <row r="1013" customFormat="false" ht="13.5" hidden="false" customHeight="fals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row>
    <row r="1014" customFormat="false" ht="13.5" hidden="false" customHeight="fals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row>
    <row r="1015" customFormat="false" ht="13.5" hidden="false" customHeight="fals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row>
    <row r="1016" customFormat="false" ht="13.5" hidden="false" customHeight="fals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row>
    <row r="1017" customFormat="false" ht="13.5" hidden="false" customHeight="false" outlineLevel="0" collapsed="false">
      <c r="A1017" s="61"/>
      <c r="B1017" s="61"/>
      <c r="C1017" s="61"/>
      <c r="D1017" s="61"/>
      <c r="E1017" s="61"/>
      <c r="F1017" s="61"/>
      <c r="G1017" s="61"/>
      <c r="H1017" s="61"/>
      <c r="I1017" s="61"/>
      <c r="J1017" s="61"/>
      <c r="K1017" s="61"/>
      <c r="L1017" s="61"/>
      <c r="M1017" s="61"/>
      <c r="N1017" s="61"/>
      <c r="O1017" s="61"/>
      <c r="P1017" s="61"/>
      <c r="Q1017" s="61"/>
      <c r="R1017" s="61"/>
      <c r="S1017" s="61"/>
      <c r="T1017" s="61"/>
      <c r="U1017" s="61"/>
    </row>
    <row r="1018" customFormat="false" ht="13.5" hidden="false" customHeight="false" outlineLevel="0" collapsed="false">
      <c r="A1018" s="61"/>
      <c r="B1018" s="61"/>
      <c r="C1018" s="61"/>
      <c r="D1018" s="61"/>
      <c r="E1018" s="61"/>
      <c r="F1018" s="61"/>
      <c r="G1018" s="61"/>
      <c r="H1018" s="61"/>
      <c r="I1018" s="61"/>
      <c r="J1018" s="61"/>
      <c r="K1018" s="61"/>
      <c r="L1018" s="61"/>
      <c r="M1018" s="61"/>
      <c r="N1018" s="61"/>
      <c r="O1018" s="61"/>
      <c r="P1018" s="61"/>
      <c r="Q1018" s="61"/>
      <c r="R1018" s="61"/>
      <c r="S1018" s="61"/>
      <c r="T1018" s="61"/>
      <c r="U1018" s="61"/>
    </row>
    <row r="1019" customFormat="false" ht="13.5" hidden="false" customHeight="false" outlineLevel="0" collapsed="false">
      <c r="A1019" s="61"/>
      <c r="B1019" s="61"/>
      <c r="C1019" s="61"/>
      <c r="D1019" s="61"/>
      <c r="E1019" s="61"/>
      <c r="F1019" s="61"/>
      <c r="G1019" s="61"/>
      <c r="H1019" s="61"/>
      <c r="I1019" s="61"/>
      <c r="J1019" s="61"/>
      <c r="K1019" s="61"/>
      <c r="L1019" s="61"/>
      <c r="M1019" s="61"/>
      <c r="N1019" s="61"/>
      <c r="O1019" s="61"/>
      <c r="P1019" s="61"/>
      <c r="Q1019" s="61"/>
      <c r="R1019" s="61"/>
      <c r="S1019" s="61"/>
      <c r="T1019" s="61"/>
      <c r="U1019" s="61"/>
    </row>
    <row r="1020" customFormat="false" ht="13.5" hidden="false" customHeight="false" outlineLevel="0" collapsed="false">
      <c r="A1020" s="61"/>
      <c r="B1020" s="61"/>
      <c r="C1020" s="61"/>
      <c r="D1020" s="61"/>
      <c r="E1020" s="61"/>
      <c r="F1020" s="61"/>
      <c r="G1020" s="61"/>
      <c r="H1020" s="61"/>
      <c r="I1020" s="61"/>
      <c r="J1020" s="61"/>
      <c r="K1020" s="61"/>
      <c r="L1020" s="61"/>
      <c r="M1020" s="61"/>
      <c r="N1020" s="61"/>
      <c r="O1020" s="61"/>
      <c r="P1020" s="61"/>
      <c r="Q1020" s="61"/>
      <c r="R1020" s="61"/>
      <c r="S1020" s="61"/>
      <c r="T1020" s="61"/>
      <c r="U1020" s="61"/>
    </row>
    <row r="1021" customFormat="false" ht="13.5" hidden="false" customHeight="false" outlineLevel="0" collapsed="false">
      <c r="A1021" s="61"/>
      <c r="B1021" s="61"/>
      <c r="C1021" s="61"/>
      <c r="D1021" s="61"/>
      <c r="E1021" s="61"/>
      <c r="F1021" s="61"/>
      <c r="G1021" s="61"/>
      <c r="H1021" s="61"/>
      <c r="I1021" s="61"/>
      <c r="J1021" s="61"/>
      <c r="K1021" s="61"/>
      <c r="L1021" s="61"/>
      <c r="M1021" s="61"/>
      <c r="N1021" s="61"/>
      <c r="O1021" s="61"/>
      <c r="P1021" s="61"/>
      <c r="Q1021" s="61"/>
      <c r="R1021" s="61"/>
      <c r="S1021" s="61"/>
      <c r="T1021" s="61"/>
      <c r="U1021" s="61"/>
    </row>
    <row r="1022" customFormat="false" ht="13.5" hidden="false" customHeight="false" outlineLevel="0" collapsed="false">
      <c r="A1022" s="61"/>
      <c r="B1022" s="61"/>
      <c r="C1022" s="61"/>
      <c r="D1022" s="61"/>
      <c r="E1022" s="61"/>
      <c r="F1022" s="61"/>
      <c r="G1022" s="61"/>
      <c r="H1022" s="61"/>
      <c r="I1022" s="61"/>
      <c r="J1022" s="61"/>
      <c r="K1022" s="61"/>
      <c r="L1022" s="61"/>
      <c r="M1022" s="61"/>
      <c r="N1022" s="61"/>
      <c r="O1022" s="61"/>
      <c r="P1022" s="61"/>
      <c r="Q1022" s="61"/>
      <c r="R1022" s="61"/>
      <c r="S1022" s="61"/>
      <c r="T1022" s="61"/>
      <c r="U1022" s="61"/>
    </row>
    <row r="1023" customFormat="false" ht="13.5" hidden="false" customHeight="false" outlineLevel="0" collapsed="false">
      <c r="A1023" s="61"/>
      <c r="B1023" s="61"/>
      <c r="C1023" s="61"/>
      <c r="D1023" s="61"/>
      <c r="E1023" s="61"/>
      <c r="F1023" s="61"/>
      <c r="G1023" s="61"/>
      <c r="H1023" s="61"/>
      <c r="I1023" s="61"/>
      <c r="J1023" s="61"/>
      <c r="K1023" s="61"/>
      <c r="L1023" s="61"/>
      <c r="M1023" s="61"/>
      <c r="N1023" s="61"/>
      <c r="O1023" s="61"/>
      <c r="P1023" s="61"/>
      <c r="Q1023" s="61"/>
      <c r="R1023" s="61"/>
      <c r="S1023" s="61"/>
      <c r="T1023" s="61"/>
      <c r="U1023" s="61"/>
    </row>
    <row r="1024" customFormat="false" ht="13.5" hidden="false" customHeight="false" outlineLevel="0" collapsed="false">
      <c r="A1024" s="61"/>
      <c r="B1024" s="61"/>
      <c r="C1024" s="61"/>
      <c r="D1024" s="61"/>
      <c r="E1024" s="61"/>
      <c r="F1024" s="61"/>
      <c r="G1024" s="61"/>
      <c r="H1024" s="61"/>
      <c r="I1024" s="61"/>
      <c r="J1024" s="61"/>
      <c r="K1024" s="61"/>
      <c r="L1024" s="61"/>
      <c r="M1024" s="61"/>
      <c r="N1024" s="61"/>
      <c r="O1024" s="61"/>
      <c r="P1024" s="61"/>
      <c r="Q1024" s="61"/>
      <c r="R1024" s="61"/>
      <c r="S1024" s="61"/>
      <c r="T1024" s="61"/>
      <c r="U1024" s="61"/>
    </row>
    <row r="1025" customFormat="false" ht="13.5" hidden="false" customHeight="false" outlineLevel="0" collapsed="false">
      <c r="A1025" s="61"/>
      <c r="B1025" s="61"/>
      <c r="C1025" s="61"/>
      <c r="D1025" s="61"/>
      <c r="E1025" s="61"/>
      <c r="F1025" s="61"/>
      <c r="G1025" s="61"/>
      <c r="H1025" s="61"/>
      <c r="I1025" s="61"/>
      <c r="J1025" s="61"/>
      <c r="K1025" s="61"/>
      <c r="L1025" s="61"/>
      <c r="M1025" s="61"/>
      <c r="N1025" s="61"/>
      <c r="O1025" s="61"/>
      <c r="P1025" s="61"/>
      <c r="Q1025" s="61"/>
      <c r="R1025" s="61"/>
      <c r="S1025" s="61"/>
      <c r="T1025" s="61"/>
      <c r="U1025" s="61"/>
    </row>
    <row r="1026" customFormat="false" ht="13.5" hidden="false" customHeight="false" outlineLevel="0" collapsed="false">
      <c r="A1026" s="61"/>
      <c r="B1026" s="61"/>
      <c r="C1026" s="61"/>
      <c r="D1026" s="61"/>
      <c r="E1026" s="61"/>
      <c r="F1026" s="61"/>
      <c r="G1026" s="61"/>
      <c r="H1026" s="61"/>
      <c r="I1026" s="61"/>
      <c r="J1026" s="61"/>
      <c r="K1026" s="61"/>
      <c r="L1026" s="61"/>
      <c r="M1026" s="61"/>
      <c r="N1026" s="61"/>
      <c r="O1026" s="61"/>
      <c r="P1026" s="61"/>
      <c r="Q1026" s="61"/>
      <c r="R1026" s="61"/>
      <c r="S1026" s="61"/>
      <c r="T1026" s="61"/>
      <c r="U1026" s="61"/>
    </row>
    <row r="1027" customFormat="false" ht="13.5" hidden="false" customHeight="false" outlineLevel="0" collapsed="false">
      <c r="A1027" s="61"/>
      <c r="B1027" s="61"/>
      <c r="C1027" s="61"/>
      <c r="D1027" s="61"/>
      <c r="E1027" s="61"/>
      <c r="F1027" s="61"/>
      <c r="G1027" s="61"/>
      <c r="H1027" s="61"/>
      <c r="I1027" s="61"/>
      <c r="J1027" s="61"/>
      <c r="K1027" s="61"/>
      <c r="L1027" s="61"/>
      <c r="M1027" s="61"/>
      <c r="N1027" s="61"/>
      <c r="O1027" s="61"/>
      <c r="P1027" s="61"/>
      <c r="Q1027" s="61"/>
      <c r="R1027" s="61"/>
      <c r="S1027" s="61"/>
      <c r="T1027" s="61"/>
      <c r="U1027" s="61"/>
    </row>
    <row r="1028" customFormat="false" ht="13.5" hidden="false" customHeight="false" outlineLevel="0" collapsed="false">
      <c r="A1028" s="61"/>
      <c r="B1028" s="61"/>
      <c r="C1028" s="61"/>
      <c r="D1028" s="61"/>
      <c r="E1028" s="61"/>
      <c r="F1028" s="61"/>
      <c r="G1028" s="61"/>
      <c r="H1028" s="61"/>
      <c r="I1028" s="61"/>
      <c r="J1028" s="61"/>
      <c r="K1028" s="61"/>
      <c r="L1028" s="61"/>
      <c r="M1028" s="61"/>
      <c r="N1028" s="61"/>
      <c r="O1028" s="61"/>
      <c r="P1028" s="61"/>
      <c r="Q1028" s="61"/>
      <c r="R1028" s="61"/>
      <c r="S1028" s="61"/>
      <c r="T1028" s="61"/>
      <c r="U1028" s="61"/>
    </row>
    <row r="1029" customFormat="false" ht="13.5" hidden="false" customHeight="false" outlineLevel="0" collapsed="false">
      <c r="A1029" s="61"/>
      <c r="B1029" s="61"/>
      <c r="C1029" s="61"/>
      <c r="D1029" s="61"/>
      <c r="E1029" s="61"/>
      <c r="F1029" s="61"/>
      <c r="G1029" s="61"/>
      <c r="H1029" s="61"/>
      <c r="I1029" s="61"/>
      <c r="J1029" s="61"/>
      <c r="K1029" s="61"/>
      <c r="L1029" s="61"/>
      <c r="M1029" s="61"/>
      <c r="N1029" s="61"/>
      <c r="O1029" s="61"/>
      <c r="P1029" s="61"/>
      <c r="Q1029" s="61"/>
      <c r="R1029" s="61"/>
      <c r="S1029" s="61"/>
      <c r="T1029" s="61"/>
      <c r="U1029" s="61"/>
    </row>
    <row r="1030" customFormat="false" ht="13.5" hidden="false" customHeight="false" outlineLevel="0" collapsed="false">
      <c r="A1030" s="61"/>
      <c r="B1030" s="61"/>
      <c r="C1030" s="61"/>
      <c r="D1030" s="61"/>
      <c r="E1030" s="61"/>
      <c r="F1030" s="61"/>
      <c r="G1030" s="61"/>
      <c r="H1030" s="61"/>
      <c r="I1030" s="61"/>
      <c r="J1030" s="61"/>
      <c r="K1030" s="61"/>
      <c r="L1030" s="61"/>
      <c r="M1030" s="61"/>
      <c r="N1030" s="61"/>
      <c r="O1030" s="61"/>
      <c r="P1030" s="61"/>
      <c r="Q1030" s="61"/>
      <c r="R1030" s="61"/>
      <c r="S1030" s="61"/>
      <c r="T1030" s="61"/>
      <c r="U1030" s="61"/>
    </row>
    <row r="1031" customFormat="false" ht="13.5" hidden="false" customHeight="false" outlineLevel="0" collapsed="false">
      <c r="A1031" s="61"/>
      <c r="B1031" s="61"/>
      <c r="C1031" s="61"/>
      <c r="D1031" s="61"/>
      <c r="E1031" s="61"/>
      <c r="F1031" s="61"/>
      <c r="G1031" s="61"/>
      <c r="H1031" s="61"/>
      <c r="I1031" s="61"/>
      <c r="J1031" s="61"/>
      <c r="K1031" s="61"/>
      <c r="L1031" s="61"/>
      <c r="M1031" s="61"/>
      <c r="N1031" s="61"/>
      <c r="O1031" s="61"/>
      <c r="P1031" s="61"/>
      <c r="Q1031" s="61"/>
      <c r="R1031" s="61"/>
      <c r="S1031" s="61"/>
      <c r="T1031" s="61"/>
      <c r="U1031" s="61"/>
    </row>
    <row r="1032" customFormat="false" ht="13.5" hidden="false" customHeight="false" outlineLevel="0" collapsed="false">
      <c r="A1032" s="61"/>
      <c r="B1032" s="61"/>
      <c r="C1032" s="61"/>
      <c r="D1032" s="61"/>
      <c r="E1032" s="61"/>
      <c r="F1032" s="61"/>
      <c r="G1032" s="61"/>
      <c r="H1032" s="61"/>
      <c r="I1032" s="61"/>
      <c r="J1032" s="61"/>
      <c r="K1032" s="61"/>
      <c r="L1032" s="61"/>
      <c r="M1032" s="61"/>
      <c r="N1032" s="61"/>
      <c r="O1032" s="61"/>
      <c r="P1032" s="61"/>
      <c r="Q1032" s="61"/>
      <c r="R1032" s="61"/>
      <c r="S1032" s="61"/>
      <c r="T1032" s="61"/>
      <c r="U1032" s="61"/>
    </row>
    <row r="1033" customFormat="false" ht="13.5" hidden="false" customHeight="false" outlineLevel="0" collapsed="false">
      <c r="A1033" s="61"/>
      <c r="B1033" s="61"/>
      <c r="C1033" s="61"/>
      <c r="D1033" s="61"/>
      <c r="E1033" s="61"/>
      <c r="F1033" s="61"/>
      <c r="G1033" s="61"/>
      <c r="H1033" s="61"/>
      <c r="I1033" s="61"/>
      <c r="J1033" s="61"/>
      <c r="K1033" s="61"/>
      <c r="L1033" s="61"/>
      <c r="M1033" s="61"/>
      <c r="N1033" s="61"/>
      <c r="O1033" s="61"/>
      <c r="P1033" s="61"/>
      <c r="Q1033" s="61"/>
      <c r="R1033" s="61"/>
      <c r="S1033" s="61"/>
      <c r="T1033" s="61"/>
      <c r="U1033" s="61"/>
    </row>
    <row r="1034" customFormat="false" ht="13.5" hidden="false" customHeight="false" outlineLevel="0" collapsed="false">
      <c r="A1034" s="61"/>
      <c r="B1034" s="61"/>
      <c r="C1034" s="61"/>
      <c r="D1034" s="61"/>
      <c r="E1034" s="61"/>
      <c r="F1034" s="61"/>
      <c r="G1034" s="61"/>
      <c r="H1034" s="61"/>
      <c r="I1034" s="61"/>
      <c r="J1034" s="61"/>
      <c r="K1034" s="61"/>
      <c r="L1034" s="61"/>
      <c r="M1034" s="61"/>
      <c r="N1034" s="61"/>
      <c r="O1034" s="61"/>
      <c r="P1034" s="61"/>
      <c r="Q1034" s="61"/>
      <c r="R1034" s="61"/>
      <c r="S1034" s="61"/>
      <c r="T1034" s="61"/>
      <c r="U1034" s="61"/>
    </row>
    <row r="1035" customFormat="false" ht="13.5" hidden="false" customHeight="false" outlineLevel="0" collapsed="false">
      <c r="A1035" s="61"/>
      <c r="B1035" s="61"/>
      <c r="C1035" s="61"/>
      <c r="D1035" s="61"/>
      <c r="E1035" s="61"/>
      <c r="F1035" s="61"/>
      <c r="G1035" s="61"/>
      <c r="H1035" s="61"/>
      <c r="I1035" s="61"/>
      <c r="J1035" s="61"/>
      <c r="K1035" s="61"/>
      <c r="L1035" s="61"/>
      <c r="M1035" s="61"/>
      <c r="N1035" s="61"/>
      <c r="O1035" s="61"/>
      <c r="P1035" s="61"/>
      <c r="Q1035" s="61"/>
      <c r="R1035" s="61"/>
      <c r="S1035" s="61"/>
      <c r="T1035" s="61"/>
      <c r="U1035" s="61"/>
    </row>
    <row r="1036" customFormat="false" ht="13.5" hidden="false" customHeight="false" outlineLevel="0" collapsed="false">
      <c r="A1036" s="61"/>
      <c r="B1036" s="61"/>
      <c r="C1036" s="61"/>
      <c r="D1036" s="61"/>
      <c r="E1036" s="61"/>
      <c r="F1036" s="61"/>
      <c r="G1036" s="61"/>
      <c r="H1036" s="61"/>
      <c r="I1036" s="61"/>
      <c r="J1036" s="61"/>
      <c r="K1036" s="61"/>
      <c r="L1036" s="61"/>
      <c r="M1036" s="61"/>
      <c r="N1036" s="61"/>
      <c r="O1036" s="61"/>
      <c r="P1036" s="61"/>
      <c r="Q1036" s="61"/>
      <c r="R1036" s="61"/>
      <c r="S1036" s="61"/>
      <c r="T1036" s="61"/>
      <c r="U1036" s="61"/>
    </row>
    <row r="1037" customFormat="false" ht="13.5" hidden="false" customHeight="false" outlineLevel="0" collapsed="false">
      <c r="A1037" s="61"/>
      <c r="B1037" s="61"/>
      <c r="C1037" s="61"/>
      <c r="D1037" s="61"/>
      <c r="E1037" s="61"/>
      <c r="F1037" s="61"/>
      <c r="G1037" s="61"/>
      <c r="H1037" s="61"/>
      <c r="I1037" s="61"/>
      <c r="J1037" s="61"/>
      <c r="K1037" s="61"/>
      <c r="L1037" s="61"/>
      <c r="M1037" s="61"/>
      <c r="N1037" s="61"/>
      <c r="O1037" s="61"/>
      <c r="P1037" s="61"/>
      <c r="Q1037" s="61"/>
      <c r="R1037" s="61"/>
      <c r="S1037" s="61"/>
      <c r="T1037" s="61"/>
      <c r="U1037" s="61"/>
    </row>
    <row r="1038" customFormat="false" ht="13.5" hidden="false" customHeight="false" outlineLevel="0" collapsed="false">
      <c r="A1038" s="61"/>
      <c r="B1038" s="61"/>
      <c r="C1038" s="61"/>
      <c r="D1038" s="61"/>
      <c r="E1038" s="61"/>
      <c r="F1038" s="61"/>
      <c r="G1038" s="61"/>
      <c r="H1038" s="61"/>
      <c r="I1038" s="61"/>
      <c r="J1038" s="61"/>
      <c r="K1038" s="61"/>
      <c r="L1038" s="61"/>
      <c r="M1038" s="61"/>
      <c r="N1038" s="61"/>
      <c r="O1038" s="61"/>
      <c r="P1038" s="61"/>
      <c r="Q1038" s="61"/>
      <c r="R1038" s="61"/>
      <c r="S1038" s="61"/>
      <c r="T1038" s="61"/>
      <c r="U1038" s="61"/>
    </row>
    <row r="1039" customFormat="false" ht="13.5" hidden="false" customHeight="false" outlineLevel="0" collapsed="false">
      <c r="A1039" s="61"/>
      <c r="B1039" s="61"/>
      <c r="C1039" s="61"/>
      <c r="D1039" s="61"/>
      <c r="E1039" s="61"/>
      <c r="F1039" s="61"/>
      <c r="G1039" s="61"/>
      <c r="H1039" s="61"/>
      <c r="I1039" s="61"/>
      <c r="J1039" s="61"/>
      <c r="K1039" s="61"/>
      <c r="L1039" s="61"/>
      <c r="M1039" s="61"/>
      <c r="N1039" s="61"/>
      <c r="O1039" s="61"/>
      <c r="P1039" s="61"/>
      <c r="Q1039" s="61"/>
      <c r="R1039" s="61"/>
      <c r="S1039" s="61"/>
      <c r="T1039" s="61"/>
      <c r="U1039" s="61"/>
    </row>
    <row r="1040" customFormat="false" ht="13.5" hidden="false" customHeight="false" outlineLevel="0" collapsed="false">
      <c r="A1040" s="61"/>
      <c r="B1040" s="61"/>
      <c r="C1040" s="61"/>
      <c r="D1040" s="61"/>
      <c r="E1040" s="61"/>
      <c r="F1040" s="61"/>
      <c r="G1040" s="61"/>
      <c r="H1040" s="61"/>
      <c r="I1040" s="61"/>
      <c r="J1040" s="61"/>
      <c r="K1040" s="61"/>
      <c r="L1040" s="61"/>
      <c r="M1040" s="61"/>
      <c r="N1040" s="61"/>
      <c r="O1040" s="61"/>
      <c r="P1040" s="61"/>
      <c r="Q1040" s="61"/>
      <c r="R1040" s="61"/>
      <c r="S1040" s="61"/>
      <c r="T1040" s="61"/>
      <c r="U1040" s="61"/>
    </row>
    <row r="1041" customFormat="false" ht="13.5" hidden="false" customHeight="false" outlineLevel="0" collapsed="false">
      <c r="A1041" s="61"/>
      <c r="B1041" s="61"/>
      <c r="C1041" s="61"/>
      <c r="D1041" s="61"/>
      <c r="E1041" s="61"/>
      <c r="F1041" s="61"/>
      <c r="G1041" s="61"/>
      <c r="H1041" s="61"/>
      <c r="I1041" s="61"/>
      <c r="J1041" s="61"/>
      <c r="K1041" s="61"/>
      <c r="L1041" s="61"/>
      <c r="M1041" s="61"/>
      <c r="N1041" s="61"/>
      <c r="O1041" s="61"/>
      <c r="P1041" s="61"/>
      <c r="Q1041" s="61"/>
      <c r="R1041" s="61"/>
      <c r="S1041" s="61"/>
      <c r="T1041" s="61"/>
      <c r="U1041" s="61"/>
    </row>
    <row r="1042" customFormat="false" ht="13.5" hidden="false" customHeight="false" outlineLevel="0" collapsed="false">
      <c r="A1042" s="61"/>
      <c r="B1042" s="61"/>
      <c r="C1042" s="61"/>
      <c r="D1042" s="61"/>
      <c r="E1042" s="61"/>
      <c r="F1042" s="61"/>
      <c r="G1042" s="61"/>
      <c r="H1042" s="61"/>
      <c r="I1042" s="61"/>
      <c r="J1042" s="61"/>
      <c r="K1042" s="61"/>
      <c r="L1042" s="61"/>
      <c r="M1042" s="61"/>
      <c r="N1042" s="61"/>
      <c r="O1042" s="61"/>
      <c r="P1042" s="61"/>
      <c r="Q1042" s="61"/>
      <c r="R1042" s="61"/>
      <c r="S1042" s="61"/>
      <c r="T1042" s="61"/>
      <c r="U1042" s="61"/>
    </row>
    <row r="1043" customFormat="false" ht="13.5" hidden="false" customHeight="false" outlineLevel="0" collapsed="false">
      <c r="A1043" s="61"/>
      <c r="B1043" s="61"/>
      <c r="C1043" s="61"/>
      <c r="D1043" s="61"/>
      <c r="E1043" s="61"/>
      <c r="F1043" s="61"/>
      <c r="G1043" s="61"/>
      <c r="H1043" s="61"/>
      <c r="I1043" s="61"/>
      <c r="J1043" s="61"/>
      <c r="K1043" s="61"/>
      <c r="L1043" s="61"/>
      <c r="M1043" s="61"/>
      <c r="N1043" s="61"/>
      <c r="O1043" s="61"/>
      <c r="P1043" s="61"/>
      <c r="Q1043" s="61"/>
      <c r="R1043" s="61"/>
      <c r="S1043" s="61"/>
      <c r="T1043" s="61"/>
      <c r="U1043" s="61"/>
    </row>
    <row r="1044" customFormat="false" ht="13.5" hidden="false" customHeight="false" outlineLevel="0" collapsed="false">
      <c r="A1044" s="61"/>
      <c r="B1044" s="61"/>
      <c r="C1044" s="61"/>
      <c r="D1044" s="61"/>
      <c r="E1044" s="61"/>
      <c r="F1044" s="61"/>
      <c r="G1044" s="61"/>
      <c r="H1044" s="61"/>
      <c r="I1044" s="61"/>
      <c r="J1044" s="61"/>
      <c r="K1044" s="61"/>
      <c r="L1044" s="61"/>
      <c r="M1044" s="61"/>
      <c r="N1044" s="61"/>
      <c r="O1044" s="61"/>
      <c r="P1044" s="61"/>
      <c r="Q1044" s="61"/>
      <c r="R1044" s="61"/>
      <c r="S1044" s="61"/>
      <c r="T1044" s="61"/>
      <c r="U1044" s="61"/>
    </row>
    <row r="1045" customFormat="false" ht="13.5" hidden="false" customHeight="false" outlineLevel="0" collapsed="false">
      <c r="A1045" s="61"/>
      <c r="B1045" s="61"/>
      <c r="C1045" s="61"/>
      <c r="D1045" s="61"/>
      <c r="E1045" s="61"/>
      <c r="F1045" s="61"/>
      <c r="G1045" s="61"/>
      <c r="H1045" s="61"/>
      <c r="I1045" s="61"/>
      <c r="J1045" s="61"/>
      <c r="K1045" s="61"/>
      <c r="L1045" s="61"/>
      <c r="M1045" s="61"/>
      <c r="N1045" s="61"/>
      <c r="O1045" s="61"/>
      <c r="P1045" s="61"/>
      <c r="Q1045" s="61"/>
      <c r="R1045" s="61"/>
      <c r="S1045" s="61"/>
      <c r="T1045" s="61"/>
      <c r="U1045" s="61"/>
    </row>
    <row r="1046" customFormat="false" ht="13.5" hidden="false" customHeight="false" outlineLevel="0" collapsed="false">
      <c r="A1046" s="61"/>
      <c r="B1046" s="61"/>
      <c r="C1046" s="61"/>
      <c r="D1046" s="61"/>
      <c r="E1046" s="61"/>
      <c r="F1046" s="61"/>
      <c r="G1046" s="61"/>
      <c r="H1046" s="61"/>
      <c r="I1046" s="61"/>
      <c r="J1046" s="61"/>
      <c r="K1046" s="61"/>
      <c r="L1046" s="61"/>
      <c r="M1046" s="61"/>
      <c r="N1046" s="61"/>
      <c r="O1046" s="61"/>
      <c r="P1046" s="61"/>
      <c r="Q1046" s="61"/>
      <c r="R1046" s="61"/>
      <c r="S1046" s="61"/>
      <c r="T1046" s="61"/>
      <c r="U1046" s="61"/>
    </row>
    <row r="1047" customFormat="false" ht="13.5" hidden="false" customHeight="false" outlineLevel="0" collapsed="false">
      <c r="A1047" s="61"/>
      <c r="B1047" s="61"/>
      <c r="C1047" s="61"/>
      <c r="D1047" s="61"/>
      <c r="E1047" s="61"/>
      <c r="F1047" s="61"/>
      <c r="G1047" s="61"/>
      <c r="H1047" s="61"/>
      <c r="I1047" s="61"/>
      <c r="J1047" s="61"/>
      <c r="K1047" s="61"/>
      <c r="L1047" s="61"/>
      <c r="M1047" s="61"/>
      <c r="N1047" s="61"/>
      <c r="O1047" s="61"/>
      <c r="P1047" s="61"/>
      <c r="Q1047" s="61"/>
      <c r="R1047" s="61"/>
      <c r="S1047" s="61"/>
      <c r="T1047" s="61"/>
      <c r="U1047" s="61"/>
    </row>
    <row r="1048" customFormat="false" ht="13.5" hidden="false" customHeight="false" outlineLevel="0" collapsed="false">
      <c r="A1048" s="61"/>
      <c r="B1048" s="61"/>
      <c r="C1048" s="61"/>
      <c r="D1048" s="61"/>
      <c r="E1048" s="61"/>
      <c r="F1048" s="61"/>
      <c r="G1048" s="61"/>
      <c r="H1048" s="61"/>
      <c r="I1048" s="61"/>
      <c r="J1048" s="61"/>
      <c r="K1048" s="61"/>
      <c r="L1048" s="61"/>
      <c r="M1048" s="61"/>
      <c r="N1048" s="61"/>
      <c r="O1048" s="61"/>
      <c r="P1048" s="61"/>
      <c r="Q1048" s="61"/>
      <c r="R1048" s="61"/>
      <c r="S1048" s="61"/>
      <c r="T1048" s="61"/>
      <c r="U1048" s="61"/>
    </row>
    <row r="1049" customFormat="false" ht="13.5" hidden="false" customHeight="false" outlineLevel="0" collapsed="false">
      <c r="A1049" s="61"/>
      <c r="B1049" s="61"/>
      <c r="C1049" s="61"/>
      <c r="D1049" s="61"/>
      <c r="E1049" s="61"/>
      <c r="F1049" s="61"/>
      <c r="G1049" s="61"/>
      <c r="H1049" s="61"/>
      <c r="I1049" s="61"/>
      <c r="J1049" s="61"/>
      <c r="K1049" s="61"/>
      <c r="L1049" s="61"/>
      <c r="M1049" s="61"/>
      <c r="N1049" s="61"/>
      <c r="O1049" s="61"/>
      <c r="P1049" s="61"/>
      <c r="Q1049" s="61"/>
      <c r="R1049" s="61"/>
      <c r="S1049" s="61"/>
      <c r="T1049" s="61"/>
      <c r="U1049" s="61"/>
    </row>
    <row r="1050" customFormat="false" ht="13.5" hidden="false" customHeight="false" outlineLevel="0" collapsed="false">
      <c r="A1050" s="61"/>
      <c r="B1050" s="61"/>
      <c r="C1050" s="61"/>
      <c r="D1050" s="61"/>
      <c r="E1050" s="61"/>
      <c r="F1050" s="61"/>
      <c r="G1050" s="61"/>
      <c r="H1050" s="61"/>
      <c r="I1050" s="61"/>
      <c r="J1050" s="61"/>
      <c r="K1050" s="61"/>
      <c r="L1050" s="61"/>
      <c r="M1050" s="61"/>
      <c r="N1050" s="61"/>
      <c r="O1050" s="61"/>
      <c r="P1050" s="61"/>
      <c r="Q1050" s="61"/>
      <c r="R1050" s="61"/>
      <c r="S1050" s="61"/>
      <c r="T1050" s="61"/>
      <c r="U1050" s="61"/>
    </row>
    <row r="1051" customFormat="false" ht="13.5" hidden="false" customHeight="false" outlineLevel="0" collapsed="false">
      <c r="A1051" s="61"/>
      <c r="B1051" s="61"/>
      <c r="C1051" s="61"/>
      <c r="D1051" s="61"/>
      <c r="E1051" s="61"/>
      <c r="F1051" s="61"/>
      <c r="G1051" s="61"/>
      <c r="H1051" s="61"/>
      <c r="I1051" s="61"/>
      <c r="J1051" s="61"/>
      <c r="K1051" s="61"/>
      <c r="L1051" s="61"/>
      <c r="M1051" s="61"/>
      <c r="N1051" s="61"/>
      <c r="O1051" s="61"/>
      <c r="P1051" s="61"/>
      <c r="Q1051" s="61"/>
      <c r="R1051" s="61"/>
      <c r="S1051" s="61"/>
      <c r="T1051" s="61"/>
      <c r="U1051" s="61"/>
    </row>
    <row r="1052" customFormat="false" ht="13.5" hidden="false" customHeight="false" outlineLevel="0" collapsed="false">
      <c r="A1052" s="61"/>
      <c r="B1052" s="61"/>
      <c r="C1052" s="61"/>
      <c r="D1052" s="61"/>
      <c r="E1052" s="61"/>
      <c r="F1052" s="61"/>
      <c r="G1052" s="61"/>
      <c r="H1052" s="61"/>
      <c r="I1052" s="61"/>
      <c r="J1052" s="61"/>
      <c r="K1052" s="61"/>
      <c r="L1052" s="61"/>
      <c r="M1052" s="61"/>
      <c r="N1052" s="61"/>
      <c r="O1052" s="61"/>
      <c r="P1052" s="61"/>
      <c r="Q1052" s="61"/>
      <c r="R1052" s="61"/>
      <c r="S1052" s="61"/>
      <c r="T1052" s="61"/>
      <c r="U1052" s="61"/>
    </row>
    <row r="1053" customFormat="false" ht="13.5" hidden="false" customHeight="false" outlineLevel="0" collapsed="false">
      <c r="A1053" s="61"/>
      <c r="B1053" s="61"/>
      <c r="C1053" s="61"/>
      <c r="D1053" s="61"/>
      <c r="E1053" s="61"/>
      <c r="F1053" s="61"/>
      <c r="G1053" s="61"/>
      <c r="H1053" s="61"/>
      <c r="I1053" s="61"/>
      <c r="J1053" s="61"/>
      <c r="K1053" s="61"/>
      <c r="L1053" s="61"/>
      <c r="M1053" s="61"/>
      <c r="N1053" s="61"/>
      <c r="O1053" s="61"/>
      <c r="P1053" s="61"/>
      <c r="Q1053" s="61"/>
      <c r="R1053" s="61"/>
      <c r="S1053" s="61"/>
      <c r="T1053" s="61"/>
      <c r="U1053" s="61"/>
    </row>
    <row r="1054" customFormat="false" ht="13.5" hidden="false" customHeight="false" outlineLevel="0" collapsed="false">
      <c r="A1054" s="61"/>
      <c r="B1054" s="61"/>
      <c r="C1054" s="61"/>
      <c r="D1054" s="61"/>
      <c r="E1054" s="61"/>
      <c r="F1054" s="61"/>
      <c r="G1054" s="61"/>
      <c r="H1054" s="61"/>
      <c r="I1054" s="61"/>
      <c r="J1054" s="61"/>
      <c r="K1054" s="61"/>
      <c r="L1054" s="61"/>
      <c r="M1054" s="61"/>
      <c r="N1054" s="61"/>
      <c r="O1054" s="61"/>
      <c r="P1054" s="61"/>
      <c r="Q1054" s="61"/>
      <c r="R1054" s="61"/>
      <c r="S1054" s="61"/>
      <c r="T1054" s="61"/>
      <c r="U1054" s="61"/>
    </row>
    <row r="1055" customFormat="false" ht="13.5" hidden="false" customHeight="false" outlineLevel="0" collapsed="false">
      <c r="A1055" s="61"/>
      <c r="B1055" s="61"/>
      <c r="C1055" s="61"/>
      <c r="D1055" s="61"/>
      <c r="E1055" s="61"/>
      <c r="F1055" s="61"/>
      <c r="G1055" s="61"/>
      <c r="H1055" s="61"/>
      <c r="I1055" s="61"/>
      <c r="J1055" s="61"/>
      <c r="K1055" s="61"/>
      <c r="L1055" s="61"/>
      <c r="M1055" s="61"/>
      <c r="N1055" s="61"/>
      <c r="O1055" s="61"/>
      <c r="P1055" s="61"/>
      <c r="Q1055" s="61"/>
      <c r="R1055" s="61"/>
      <c r="S1055" s="61"/>
      <c r="T1055" s="61"/>
      <c r="U1055" s="61"/>
    </row>
    <row r="1056" customFormat="false" ht="13.5" hidden="false" customHeight="false" outlineLevel="0" collapsed="false">
      <c r="A1056" s="61"/>
      <c r="B1056" s="61"/>
      <c r="C1056" s="61"/>
      <c r="D1056" s="61"/>
      <c r="E1056" s="61"/>
      <c r="F1056" s="61"/>
      <c r="G1056" s="61"/>
      <c r="H1056" s="61"/>
      <c r="I1056" s="61"/>
      <c r="J1056" s="61"/>
      <c r="K1056" s="61"/>
      <c r="L1056" s="61"/>
      <c r="M1056" s="61"/>
      <c r="N1056" s="61"/>
      <c r="O1056" s="61"/>
      <c r="P1056" s="61"/>
      <c r="Q1056" s="61"/>
      <c r="R1056" s="61"/>
      <c r="S1056" s="61"/>
      <c r="T1056" s="61"/>
      <c r="U1056" s="61"/>
    </row>
    <row r="1057" customFormat="false" ht="13.5" hidden="false" customHeight="false" outlineLevel="0" collapsed="false">
      <c r="A1057" s="61"/>
      <c r="B1057" s="61"/>
      <c r="C1057" s="61"/>
      <c r="D1057" s="61"/>
      <c r="E1057" s="61"/>
      <c r="F1057" s="61"/>
      <c r="G1057" s="61"/>
      <c r="H1057" s="61"/>
      <c r="I1057" s="61"/>
      <c r="J1057" s="61"/>
      <c r="K1057" s="61"/>
      <c r="L1057" s="61"/>
      <c r="M1057" s="61"/>
      <c r="N1057" s="61"/>
      <c r="O1057" s="61"/>
      <c r="P1057" s="61"/>
      <c r="Q1057" s="61"/>
      <c r="R1057" s="61"/>
      <c r="S1057" s="61"/>
      <c r="T1057" s="61"/>
      <c r="U1057" s="61"/>
    </row>
    <row r="1058" customFormat="false" ht="13.5" hidden="false" customHeight="false" outlineLevel="0" collapsed="false">
      <c r="A1058" s="61"/>
      <c r="B1058" s="61"/>
      <c r="C1058" s="61"/>
      <c r="D1058" s="61"/>
      <c r="E1058" s="61"/>
      <c r="F1058" s="61"/>
      <c r="G1058" s="61"/>
      <c r="H1058" s="61"/>
      <c r="I1058" s="61"/>
      <c r="J1058" s="61"/>
      <c r="K1058" s="61"/>
      <c r="L1058" s="61"/>
      <c r="M1058" s="61"/>
      <c r="N1058" s="61"/>
      <c r="O1058" s="61"/>
      <c r="P1058" s="61"/>
      <c r="Q1058" s="61"/>
      <c r="R1058" s="61"/>
      <c r="S1058" s="61"/>
      <c r="T1058" s="61"/>
      <c r="U1058" s="61"/>
    </row>
    <row r="1059" customFormat="false" ht="13.5" hidden="false" customHeight="false" outlineLevel="0" collapsed="false">
      <c r="A1059" s="61"/>
      <c r="B1059" s="61"/>
      <c r="C1059" s="61"/>
      <c r="D1059" s="61"/>
      <c r="E1059" s="61"/>
      <c r="F1059" s="61"/>
      <c r="G1059" s="61"/>
      <c r="H1059" s="61"/>
      <c r="I1059" s="61"/>
      <c r="J1059" s="61"/>
      <c r="K1059" s="61"/>
      <c r="L1059" s="61"/>
      <c r="M1059" s="61"/>
      <c r="N1059" s="61"/>
      <c r="O1059" s="61"/>
      <c r="P1059" s="61"/>
      <c r="Q1059" s="61"/>
      <c r="R1059" s="61"/>
      <c r="S1059" s="61"/>
      <c r="T1059" s="61"/>
      <c r="U1059" s="61"/>
    </row>
    <row r="1060" customFormat="false" ht="13.5" hidden="false" customHeight="false" outlineLevel="0" collapsed="false">
      <c r="A1060" s="61"/>
      <c r="B1060" s="61"/>
      <c r="C1060" s="61"/>
      <c r="D1060" s="61"/>
      <c r="E1060" s="61"/>
      <c r="F1060" s="61"/>
      <c r="G1060" s="61"/>
      <c r="H1060" s="61"/>
      <c r="I1060" s="61"/>
      <c r="J1060" s="61"/>
      <c r="K1060" s="61"/>
      <c r="L1060" s="61"/>
      <c r="M1060" s="61"/>
      <c r="N1060" s="61"/>
      <c r="O1060" s="61"/>
      <c r="P1060" s="61"/>
      <c r="Q1060" s="61"/>
      <c r="R1060" s="61"/>
      <c r="S1060" s="61"/>
      <c r="T1060" s="61"/>
      <c r="U1060" s="61"/>
    </row>
    <row r="1061" customFormat="false" ht="13.5" hidden="false" customHeight="false" outlineLevel="0" collapsed="false">
      <c r="A1061" s="61"/>
      <c r="B1061" s="61"/>
      <c r="C1061" s="61"/>
      <c r="D1061" s="61"/>
      <c r="E1061" s="61"/>
      <c r="F1061" s="61"/>
      <c r="G1061" s="61"/>
      <c r="H1061" s="61"/>
      <c r="I1061" s="61"/>
      <c r="J1061" s="61"/>
      <c r="K1061" s="61"/>
      <c r="L1061" s="61"/>
      <c r="M1061" s="61"/>
      <c r="N1061" s="61"/>
      <c r="O1061" s="61"/>
      <c r="P1061" s="61"/>
      <c r="Q1061" s="61"/>
      <c r="R1061" s="61"/>
      <c r="S1061" s="61"/>
      <c r="T1061" s="61"/>
      <c r="U1061" s="61"/>
    </row>
    <row r="1062" customFormat="false" ht="13.5" hidden="false" customHeight="false" outlineLevel="0" collapsed="false">
      <c r="A1062" s="61"/>
      <c r="B1062" s="61"/>
      <c r="C1062" s="61"/>
      <c r="D1062" s="61"/>
      <c r="E1062" s="61"/>
      <c r="F1062" s="61"/>
      <c r="G1062" s="61"/>
      <c r="H1062" s="61"/>
      <c r="I1062" s="61"/>
      <c r="J1062" s="61"/>
      <c r="K1062" s="61"/>
      <c r="L1062" s="61"/>
      <c r="M1062" s="61"/>
      <c r="N1062" s="61"/>
      <c r="O1062" s="61"/>
      <c r="P1062" s="61"/>
      <c r="Q1062" s="61"/>
      <c r="R1062" s="61"/>
      <c r="S1062" s="61"/>
      <c r="T1062" s="61"/>
      <c r="U1062" s="61"/>
    </row>
    <row r="1063" customFormat="false" ht="13.5" hidden="false" customHeight="false" outlineLevel="0" collapsed="false">
      <c r="A1063" s="61"/>
      <c r="B1063" s="61"/>
      <c r="C1063" s="61"/>
      <c r="D1063" s="61"/>
      <c r="E1063" s="61"/>
      <c r="F1063" s="61"/>
      <c r="G1063" s="61"/>
      <c r="H1063" s="61"/>
      <c r="I1063" s="61"/>
      <c r="J1063" s="61"/>
      <c r="K1063" s="61"/>
      <c r="L1063" s="61"/>
      <c r="M1063" s="61"/>
      <c r="N1063" s="61"/>
      <c r="O1063" s="61"/>
      <c r="P1063" s="61"/>
      <c r="Q1063" s="61"/>
      <c r="R1063" s="61"/>
      <c r="S1063" s="61"/>
      <c r="T1063" s="61"/>
      <c r="U1063" s="61"/>
    </row>
    <row r="1064" customFormat="false" ht="13.5" hidden="false" customHeight="false" outlineLevel="0" collapsed="false">
      <c r="A1064" s="61"/>
      <c r="B1064" s="61"/>
      <c r="C1064" s="61"/>
      <c r="D1064" s="61"/>
      <c r="E1064" s="61"/>
      <c r="F1064" s="61"/>
      <c r="G1064" s="61"/>
      <c r="H1064" s="61"/>
      <c r="I1064" s="61"/>
      <c r="J1064" s="61"/>
      <c r="K1064" s="61"/>
      <c r="L1064" s="61"/>
      <c r="M1064" s="61"/>
      <c r="N1064" s="61"/>
      <c r="O1064" s="61"/>
      <c r="P1064" s="61"/>
      <c r="Q1064" s="61"/>
      <c r="R1064" s="61"/>
      <c r="S1064" s="61"/>
      <c r="T1064" s="61"/>
      <c r="U1064" s="61"/>
    </row>
    <row r="1065" customFormat="false" ht="13.5" hidden="false" customHeight="false" outlineLevel="0" collapsed="false">
      <c r="A1065" s="61"/>
      <c r="B1065" s="61"/>
      <c r="C1065" s="61"/>
      <c r="D1065" s="61"/>
      <c r="E1065" s="61"/>
      <c r="F1065" s="61"/>
      <c r="G1065" s="61"/>
      <c r="H1065" s="61"/>
      <c r="I1065" s="61"/>
      <c r="J1065" s="61"/>
      <c r="K1065" s="61"/>
      <c r="L1065" s="61"/>
      <c r="M1065" s="61"/>
      <c r="N1065" s="61"/>
      <c r="O1065" s="61"/>
      <c r="P1065" s="61"/>
      <c r="Q1065" s="61"/>
      <c r="R1065" s="61"/>
      <c r="S1065" s="61"/>
      <c r="T1065" s="61"/>
      <c r="U1065" s="61"/>
    </row>
    <row r="1066" customFormat="false" ht="13.5" hidden="false" customHeight="false" outlineLevel="0" collapsed="false">
      <c r="A1066" s="61"/>
      <c r="B1066" s="61"/>
      <c r="C1066" s="61"/>
      <c r="D1066" s="61"/>
      <c r="E1066" s="61"/>
      <c r="F1066" s="61"/>
      <c r="G1066" s="61"/>
      <c r="H1066" s="61"/>
      <c r="I1066" s="61"/>
      <c r="J1066" s="61"/>
      <c r="K1066" s="61"/>
      <c r="L1066" s="61"/>
      <c r="M1066" s="61"/>
      <c r="N1066" s="61"/>
      <c r="O1066" s="61"/>
      <c r="P1066" s="61"/>
      <c r="Q1066" s="61"/>
      <c r="R1066" s="61"/>
      <c r="S1066" s="61"/>
      <c r="T1066" s="61"/>
      <c r="U1066" s="61"/>
    </row>
    <row r="1067" customFormat="false" ht="13.5" hidden="false" customHeight="false" outlineLevel="0" collapsed="false">
      <c r="A1067" s="61"/>
      <c r="B1067" s="61"/>
      <c r="C1067" s="61"/>
      <c r="D1067" s="61"/>
      <c r="E1067" s="61"/>
      <c r="F1067" s="61"/>
      <c r="G1067" s="61"/>
      <c r="H1067" s="61"/>
      <c r="I1067" s="61"/>
      <c r="J1067" s="61"/>
      <c r="K1067" s="61"/>
      <c r="L1067" s="61"/>
      <c r="M1067" s="61"/>
      <c r="N1067" s="61"/>
      <c r="O1067" s="61"/>
      <c r="P1067" s="61"/>
      <c r="Q1067" s="61"/>
      <c r="R1067" s="61"/>
      <c r="S1067" s="61"/>
      <c r="T1067" s="61"/>
      <c r="U1067" s="61"/>
    </row>
    <row r="1068" customFormat="false" ht="13.5" hidden="false" customHeight="false" outlineLevel="0" collapsed="false">
      <c r="A1068" s="61"/>
      <c r="B1068" s="61"/>
      <c r="C1068" s="61"/>
      <c r="D1068" s="61"/>
      <c r="E1068" s="61"/>
      <c r="F1068" s="61"/>
      <c r="G1068" s="61"/>
      <c r="H1068" s="61"/>
      <c r="I1068" s="61"/>
      <c r="J1068" s="61"/>
      <c r="K1068" s="61"/>
      <c r="L1068" s="61"/>
      <c r="M1068" s="61"/>
      <c r="N1068" s="61"/>
      <c r="O1068" s="61"/>
      <c r="P1068" s="61"/>
      <c r="Q1068" s="61"/>
      <c r="R1068" s="61"/>
      <c r="S1068" s="61"/>
      <c r="T1068" s="61"/>
      <c r="U1068" s="61"/>
    </row>
    <row r="1069" customFormat="false" ht="13.5" hidden="false" customHeight="false" outlineLevel="0" collapsed="false">
      <c r="A1069" s="61"/>
      <c r="B1069" s="61"/>
      <c r="C1069" s="61"/>
      <c r="D1069" s="61"/>
      <c r="E1069" s="61"/>
      <c r="F1069" s="61"/>
      <c r="G1069" s="61"/>
      <c r="H1069" s="61"/>
      <c r="I1069" s="61"/>
      <c r="J1069" s="61"/>
      <c r="K1069" s="61"/>
      <c r="L1069" s="61"/>
      <c r="M1069" s="61"/>
      <c r="N1069" s="61"/>
      <c r="O1069" s="61"/>
      <c r="P1069" s="61"/>
      <c r="Q1069" s="61"/>
      <c r="R1069" s="61"/>
      <c r="S1069" s="61"/>
      <c r="T1069" s="61"/>
      <c r="U1069" s="61"/>
    </row>
    <row r="1070" customFormat="false" ht="13.5" hidden="false" customHeight="false" outlineLevel="0" collapsed="false">
      <c r="A1070" s="61"/>
      <c r="B1070" s="61"/>
      <c r="C1070" s="61"/>
      <c r="D1070" s="61"/>
      <c r="E1070" s="61"/>
      <c r="F1070" s="61"/>
      <c r="G1070" s="61"/>
      <c r="H1070" s="61"/>
      <c r="I1070" s="61"/>
      <c r="J1070" s="61"/>
      <c r="K1070" s="61"/>
      <c r="L1070" s="61"/>
      <c r="M1070" s="61"/>
      <c r="N1070" s="61"/>
      <c r="O1070" s="61"/>
      <c r="P1070" s="61"/>
      <c r="Q1070" s="61"/>
      <c r="R1070" s="61"/>
      <c r="S1070" s="61"/>
      <c r="T1070" s="61"/>
      <c r="U1070" s="61"/>
    </row>
    <row r="1071" customFormat="false" ht="13.5" hidden="false" customHeight="false" outlineLevel="0" collapsed="false">
      <c r="A1071" s="61"/>
      <c r="B1071" s="61"/>
      <c r="C1071" s="61"/>
      <c r="D1071" s="61"/>
      <c r="E1071" s="61"/>
      <c r="F1071" s="61"/>
      <c r="G1071" s="61"/>
      <c r="H1071" s="61"/>
      <c r="I1071" s="61"/>
      <c r="J1071" s="61"/>
      <c r="K1071" s="61"/>
      <c r="L1071" s="61"/>
      <c r="M1071" s="61"/>
      <c r="N1071" s="61"/>
      <c r="O1071" s="61"/>
      <c r="P1071" s="61"/>
      <c r="Q1071" s="61"/>
      <c r="R1071" s="61"/>
      <c r="S1071" s="61"/>
      <c r="T1071" s="61"/>
      <c r="U1071" s="61"/>
    </row>
    <row r="1072" customFormat="false" ht="13.5" hidden="false" customHeight="false" outlineLevel="0" collapsed="false">
      <c r="A1072" s="61"/>
      <c r="B1072" s="61"/>
      <c r="C1072" s="61"/>
      <c r="D1072" s="61"/>
      <c r="E1072" s="61"/>
      <c r="F1072" s="61"/>
      <c r="G1072" s="61"/>
      <c r="H1072" s="61"/>
      <c r="I1072" s="61"/>
      <c r="J1072" s="61"/>
      <c r="K1072" s="61"/>
      <c r="L1072" s="61"/>
      <c r="M1072" s="61"/>
      <c r="N1072" s="61"/>
      <c r="O1072" s="61"/>
      <c r="P1072" s="61"/>
      <c r="Q1072" s="61"/>
      <c r="R1072" s="61"/>
      <c r="S1072" s="61"/>
      <c r="T1072" s="61"/>
      <c r="U1072" s="61"/>
    </row>
    <row r="1073" customFormat="false" ht="13.5" hidden="false" customHeight="false" outlineLevel="0" collapsed="false">
      <c r="A1073" s="61"/>
      <c r="B1073" s="61"/>
      <c r="C1073" s="61"/>
      <c r="D1073" s="61"/>
      <c r="E1073" s="61"/>
      <c r="F1073" s="61"/>
      <c r="G1073" s="61"/>
      <c r="H1073" s="61"/>
      <c r="I1073" s="61"/>
      <c r="J1073" s="61"/>
      <c r="K1073" s="61"/>
      <c r="L1073" s="61"/>
      <c r="M1073" s="61"/>
      <c r="N1073" s="61"/>
      <c r="O1073" s="61"/>
      <c r="P1073" s="61"/>
      <c r="Q1073" s="61"/>
      <c r="R1073" s="61"/>
      <c r="S1073" s="61"/>
      <c r="T1073" s="61"/>
      <c r="U1073" s="61"/>
    </row>
    <row r="1074" customFormat="false" ht="13.5" hidden="false" customHeight="false" outlineLevel="0" collapsed="false">
      <c r="A1074" s="61"/>
      <c r="B1074" s="61"/>
      <c r="C1074" s="61"/>
      <c r="D1074" s="61"/>
      <c r="E1074" s="61"/>
      <c r="F1074" s="61"/>
      <c r="G1074" s="61"/>
      <c r="H1074" s="61"/>
      <c r="I1074" s="61"/>
      <c r="J1074" s="61"/>
      <c r="K1074" s="61"/>
      <c r="L1074" s="61"/>
      <c r="M1074" s="61"/>
      <c r="N1074" s="61"/>
      <c r="O1074" s="61"/>
      <c r="P1074" s="61"/>
      <c r="Q1074" s="61"/>
      <c r="R1074" s="61"/>
      <c r="S1074" s="61"/>
      <c r="T1074" s="61"/>
      <c r="U1074" s="61"/>
    </row>
    <row r="1075" customFormat="false" ht="13.5" hidden="false" customHeight="false" outlineLevel="0" collapsed="false">
      <c r="A1075" s="61"/>
      <c r="B1075" s="61"/>
      <c r="C1075" s="61"/>
      <c r="D1075" s="61"/>
      <c r="E1075" s="61"/>
      <c r="F1075" s="61"/>
      <c r="G1075" s="61"/>
      <c r="H1075" s="61"/>
      <c r="I1075" s="61"/>
      <c r="J1075" s="61"/>
      <c r="K1075" s="61"/>
      <c r="L1075" s="61"/>
      <c r="M1075" s="61"/>
      <c r="N1075" s="61"/>
      <c r="O1075" s="61"/>
      <c r="P1075" s="61"/>
      <c r="Q1075" s="61"/>
      <c r="R1075" s="61"/>
      <c r="S1075" s="61"/>
      <c r="T1075" s="61"/>
      <c r="U1075" s="61"/>
    </row>
  </sheetData>
  <sheetProtection sheet="true"/>
  <mergeCells count="9">
    <mergeCell ref="Q25:V25"/>
    <mergeCell ref="Q37:V37"/>
    <mergeCell ref="A50:B51"/>
    <mergeCell ref="C50:F50"/>
    <mergeCell ref="G50:I50"/>
    <mergeCell ref="J50:L50"/>
    <mergeCell ref="M50:O50"/>
    <mergeCell ref="P50:R50"/>
    <mergeCell ref="S50:U50"/>
  </mergeCells>
  <conditionalFormatting sqref="T52:U52 H52:I52 K52:L52 N52:O52 Q52:R52">
    <cfRule type="expression" priority="2" aboveAverage="0" equalAverage="0" bottom="0" percent="0" rank="0" text="" dxfId="0">
      <formula>ISBLANK(T52)</formula>
    </cfRule>
  </conditionalFormatting>
  <dataValidations count="6">
    <dataValidation allowBlank="true" errorStyle="stop" operator="between" showDropDown="false" showErrorMessage="true" showInputMessage="false" sqref="V7 V14 V18 V29 V41" type="list">
      <formula1>$V$74:$V$75</formula1>
      <formula2>0</formula2>
    </dataValidation>
    <dataValidation allowBlank="true" errorStyle="stop" operator="between" showDropDown="false" showErrorMessage="true" showInputMessage="false" sqref="V9" type="whole">
      <formula1>1</formula1>
      <formula2>5</formula2>
    </dataValidation>
    <dataValidation allowBlank="true" errorStyle="stop" operator="between" showDropDown="false" showErrorMessage="true" showInputMessage="false" sqref="V10" type="whole">
      <formula1>0</formula1>
      <formula2>5</formula2>
    </dataValidation>
    <dataValidation allowBlank="true" errorStyle="stop" operator="between" showDropDown="false" showErrorMessage="true" showInputMessage="false" sqref="V20:V21" type="whole">
      <formula1>1</formula1>
      <formula2>6</formula2>
    </dataValidation>
    <dataValidation allowBlank="true" errorStyle="stop" operator="between" showDropDown="false" showErrorMessage="true" showInputMessage="false" sqref="V31:V32" type="whole">
      <formula1>1</formula1>
      <formula2>7</formula2>
    </dataValidation>
    <dataValidation allowBlank="true" errorStyle="stop" operator="between" showDropDown="false" showErrorMessage="true" showInputMessage="false" sqref="V43" type="whole">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B2"/>
    </sheetView>
  </sheetViews>
  <sheetFormatPr defaultColWidth="8.9921875" defaultRowHeight="27" zeroHeight="false" outlineLevelRow="0" outlineLevelCol="0"/>
  <cols>
    <col collapsed="false" customWidth="true" hidden="false" outlineLevel="0" max="1" min="1" style="61" width="6.49"/>
    <col collapsed="false" customWidth="true" hidden="false" outlineLevel="0" max="2" min="2" style="61" width="15.75"/>
    <col collapsed="false" customWidth="false" hidden="false" outlineLevel="0" max="3" min="3" style="61" width="8.99"/>
    <col collapsed="false" customWidth="true" hidden="false" outlineLevel="0" max="5" min="4" style="61" width="7.62"/>
    <col collapsed="false" customWidth="true" hidden="false" outlineLevel="0" max="9" min="6" style="61" width="6.62"/>
    <col collapsed="false" customWidth="true" hidden="false" outlineLevel="0" max="10" min="10" style="61" width="7.62"/>
    <col collapsed="false" customWidth="true" hidden="false" outlineLevel="0" max="11" min="11" style="61" width="10.62"/>
    <col collapsed="false" customWidth="true" hidden="true" outlineLevel="0" max="12" min="12" style="61" width="7.62"/>
    <col collapsed="false" customWidth="true" hidden="false" outlineLevel="0" max="13" min="13" style="61" width="10.62"/>
    <col collapsed="false" customWidth="true" hidden="false" outlineLevel="0" max="25" min="14" style="61" width="7.62"/>
    <col collapsed="false" customWidth="true" hidden="false" outlineLevel="0" max="26" min="26" style="61" width="33.62"/>
    <col collapsed="false" customWidth="true" hidden="false" outlineLevel="0" max="27" min="27" style="61" width="6.62"/>
    <col collapsed="false" customWidth="true" hidden="false" outlineLevel="0" max="28" min="28" style="61" width="27.62"/>
    <col collapsed="false" customWidth="false" hidden="false" outlineLevel="0" max="257" min="29" style="61" width="8.99"/>
  </cols>
  <sheetData>
    <row r="1" customFormat="false" ht="27" hidden="false" customHeight="true" outlineLevel="0" collapsed="false">
      <c r="A1" s="62" t="s">
        <v>104</v>
      </c>
      <c r="C1" s="62"/>
      <c r="D1" s="62"/>
      <c r="P1" s="63"/>
      <c r="Q1" s="63"/>
      <c r="Y1" s="63"/>
      <c r="Z1" s="63"/>
      <c r="AA1" s="63"/>
      <c r="AB1" s="64"/>
    </row>
    <row r="2" customFormat="false" ht="27" hidden="false" customHeight="true" outlineLevel="0" collapsed="false">
      <c r="A2" s="65" t="s">
        <v>105</v>
      </c>
      <c r="B2" s="65"/>
      <c r="C2" s="62"/>
      <c r="D2" s="62"/>
      <c r="Z2" s="66"/>
      <c r="AA2" s="67" t="s">
        <v>106</v>
      </c>
      <c r="AB2" s="68"/>
    </row>
    <row r="3" customFormat="false" ht="27" hidden="false" customHeight="true" outlineLevel="0" collapsed="false">
      <c r="A3" s="69"/>
      <c r="B3" s="69"/>
      <c r="C3" s="70" t="s">
        <v>107</v>
      </c>
      <c r="D3" s="71" t="s">
        <v>108</v>
      </c>
      <c r="E3" s="71"/>
      <c r="F3" s="72" t="s">
        <v>109</v>
      </c>
      <c r="G3" s="72"/>
      <c r="H3" s="72"/>
      <c r="I3" s="72"/>
      <c r="J3" s="73" t="s">
        <v>110</v>
      </c>
      <c r="K3" s="72" t="s">
        <v>111</v>
      </c>
      <c r="L3" s="74"/>
      <c r="M3" s="75" t="s">
        <v>112</v>
      </c>
      <c r="N3" s="76" t="s">
        <v>113</v>
      </c>
      <c r="O3" s="76"/>
      <c r="P3" s="71" t="s">
        <v>114</v>
      </c>
      <c r="Q3" s="71"/>
      <c r="R3" s="77" t="s">
        <v>115</v>
      </c>
      <c r="S3" s="77"/>
      <c r="T3" s="71" t="s">
        <v>116</v>
      </c>
      <c r="U3" s="71"/>
      <c r="V3" s="71" t="s">
        <v>117</v>
      </c>
      <c r="W3" s="71"/>
      <c r="X3" s="78" t="s">
        <v>118</v>
      </c>
      <c r="Y3" s="78"/>
      <c r="Z3" s="79" t="s">
        <v>119</v>
      </c>
      <c r="AA3" s="79" t="s">
        <v>120</v>
      </c>
      <c r="AB3" s="79"/>
    </row>
    <row r="4" customFormat="false" ht="27" hidden="false" customHeight="true" outlineLevel="0" collapsed="false">
      <c r="A4" s="69"/>
      <c r="B4" s="69"/>
      <c r="C4" s="80" t="s">
        <v>121</v>
      </c>
      <c r="D4" s="81" t="s">
        <v>96</v>
      </c>
      <c r="E4" s="82" t="s">
        <v>122</v>
      </c>
      <c r="F4" s="83" t="s">
        <v>123</v>
      </c>
      <c r="G4" s="84" t="s">
        <v>124</v>
      </c>
      <c r="H4" s="84" t="s">
        <v>125</v>
      </c>
      <c r="I4" s="85" t="s">
        <v>126</v>
      </c>
      <c r="J4" s="73"/>
      <c r="K4" s="72"/>
      <c r="L4" s="86" t="s">
        <v>127</v>
      </c>
      <c r="M4" s="75"/>
      <c r="N4" s="87" t="s">
        <v>122</v>
      </c>
      <c r="O4" s="88" t="s">
        <v>98</v>
      </c>
      <c r="P4" s="89" t="s">
        <v>122</v>
      </c>
      <c r="Q4" s="88" t="s">
        <v>98</v>
      </c>
      <c r="R4" s="89" t="s">
        <v>122</v>
      </c>
      <c r="S4" s="88" t="s">
        <v>98</v>
      </c>
      <c r="T4" s="89" t="s">
        <v>122</v>
      </c>
      <c r="U4" s="88" t="s">
        <v>98</v>
      </c>
      <c r="V4" s="89" t="s">
        <v>122</v>
      </c>
      <c r="W4" s="88" t="s">
        <v>98</v>
      </c>
      <c r="X4" s="89" t="s">
        <v>122</v>
      </c>
      <c r="Y4" s="88" t="s">
        <v>98</v>
      </c>
      <c r="Z4" s="79"/>
      <c r="AA4" s="79"/>
      <c r="AB4" s="79"/>
    </row>
    <row r="5" customFormat="false" ht="27" hidden="false" customHeight="true" outlineLevel="0" collapsed="false">
      <c r="A5" s="90" t="str">
        <f aca="false">A2&amp;"合計 "</f>
        <v>浜松地区合計 </v>
      </c>
      <c r="B5" s="91" t="s">
        <v>128</v>
      </c>
      <c r="C5" s="92" t="str">
        <f aca="false">IF(SUM(C9,C17,C25,C33,C41,C49,C57,C65,C73,C81,C89)=0,"",SUM(C9,C17,C25,C33,C41,C49,C57,C65,C73,C81,C89))</f>
        <v/>
      </c>
      <c r="D5" s="93" t="str">
        <f aca="false">IF(SUM(D9,D17,D25,D33,D41,D49,D57,D65,D73,D81,D89)=0,"",SUM(D9,D17,D25,D33,D41,D49,D57,D65,D73,D81,D89))</f>
        <v/>
      </c>
      <c r="E5" s="94" t="str">
        <f aca="false">IF(SUM(E9,E17,E25,E33,E41,E49,E57,E65,E73,E81,E89)=0,"",SUM(E9,E17,E25,E33,E41,E49,E57,E65,E73,E81,E89))</f>
        <v/>
      </c>
      <c r="F5" s="95" t="n">
        <f aca="true">F9+OFFSET(F9,8*1,)+OFFSET(F9,8*2,)+OFFSET(F9,8*3,)+OFFSET(F9,8*4,)+OFFSET(F9,8*5,)+OFFSET(F9,8*6,)+OFFSET(F9,8*7,)+OFFSET(F9,8*8,)+OFFSET(F9,8*9,)+OFFSET(F9,8*10,)</f>
        <v>0</v>
      </c>
      <c r="G5" s="96" t="n">
        <f aca="true">G9+OFFSET(G9,8*1,)+OFFSET(G9,8*2,)+OFFSET(G9,8*3,)+OFFSET(G9,8*4,)+OFFSET(G9,8*5,)+OFFSET(G9,8*6,)+OFFSET(G9,8*7,)+OFFSET(G9,8*8,)+OFFSET(G9,8*9,)+OFFSET(G9,8*10,)</f>
        <v>0</v>
      </c>
      <c r="H5" s="96" t="n">
        <f aca="true">H9+OFFSET(H9,8*1,)+OFFSET(H9,8*2,)+OFFSET(H9,8*3,)+OFFSET(H9,8*4,)+OFFSET(H9,8*5,)+OFFSET(H9,8*6,)+OFFSET(H9,8*7,)+OFFSET(H9,8*8,)+OFFSET(H9,8*9,)+OFFSET(H9,8*10,)</f>
        <v>0</v>
      </c>
      <c r="I5" s="97" t="n">
        <f aca="true">COUNTIF(I9,3)+COUNTIF(OFFSET(I9,8*1,),3)+COUNTIF(OFFSET(I9,8*2,),3)+COUNTIF(OFFSET(I9,8*3,),3)+COUNTIF(OFFSET(I9,8*4,),3)+COUNTIF(OFFSET(I9,8*5,),3)+COUNTIF(OFFSET(I9,8*6,),3)+COUNTIF(OFFSET(I9,8*7,),3)+COUNTIF(OFFSET(I9,8*8,),3)+COUNTIF(OFFSET(I9,8*9,),3)+COUNTIF(OFFSET(I9,8*10,),3)</f>
        <v>0</v>
      </c>
      <c r="J5" s="98" t="n">
        <f aca="false">COUNTIF(J9:J96,"有")</f>
        <v>0</v>
      </c>
      <c r="K5" s="99"/>
      <c r="L5" s="98"/>
      <c r="M5" s="100" t="str">
        <f aca="false">IF(SUM(M9,M17,M25,M33,M41,M49,M57,M65,M73,M81,M89)=0,"",SUM(M9,M17,M25,M33,M41,M49,M57,M65,M73,M81,M89))</f>
        <v/>
      </c>
      <c r="N5" s="101" t="str">
        <f aca="false">IF(SUM(N9,N17,N25,N33,N41,N49,N57,N65,N73,N81,N89)=0,"",SUM(N9,N17,N25,N33,N41,N49,N57,N65,N73,N81,N89))</f>
        <v/>
      </c>
      <c r="O5" s="102" t="str">
        <f aca="false">IF(SUM(O9,O17,O25,O33,O41,O49,O57,O65,O73,O81,O89)=0,"",SUM(O9,O17,O25,O33,O41,O49,O57,O65,O73,O81,O89))</f>
        <v/>
      </c>
      <c r="P5" s="103" t="str">
        <f aca="false">IF(SUM(P9,P17,P25,P33,P41,P49,P57,P65,P73,P81,P89)=0,"",SUM(P9,P17,P25,P33,P41,P49,P57,P65,P73,P81,P89))</f>
        <v/>
      </c>
      <c r="Q5" s="102" t="str">
        <f aca="false">IF(SUM(Q9,Q17,Q25,Q33,Q41,Q49,Q57,Q65,Q73,Q81,Q89)=0,"",SUM(Q9,Q17,Q25,Q33,Q41,Q49,Q57,Q65,Q73,Q81,Q89))</f>
        <v/>
      </c>
      <c r="R5" s="103" t="str">
        <f aca="false">IF(SUM(R9,R17,R25,R33,R41,R49,R57,R65,R73,R81,R89)=0,"",SUM(R9,R17,R25,R33,R41,R49,R57,R65,R73,R81,R89))</f>
        <v/>
      </c>
      <c r="S5" s="102" t="str">
        <f aca="false">IF(SUM(S9,S17,S25,S33,S41,S49,S57,S65,S73,S81,S89)=0,"",SUM(S9,S17,S25,S33,S41,S49,S57,S65,S73,S81,S89))</f>
        <v/>
      </c>
      <c r="T5" s="103" t="str">
        <f aca="false">IF(SUM(T9,T17,T25,T33,T41,T49,T57,T65,T73,T81,T89)=0,"",SUM(T9,T17,T25,T33,T41,T49,T57,T65,T73,T81,T89))</f>
        <v/>
      </c>
      <c r="U5" s="102" t="str">
        <f aca="false">IF(SUM(U9,U17,U25,U33,U41,U49,U57,U65,U73,U81,U89)=0,"",SUM(U9,U17,U25,U33,U41,U49,U57,U65,U73,U81,U89))</f>
        <v/>
      </c>
      <c r="V5" s="103" t="str">
        <f aca="false">IF(SUM(V9,V17,V25,V33,V41,V49,V57,V65,V73,V81,V89)=0,"",SUM(V9,V17,V25,V33,V41,V49,V57,V65,V73,V81,V89))</f>
        <v/>
      </c>
      <c r="W5" s="102" t="str">
        <f aca="false">IF(SUM(W9,W17,W25,W33,W41,W49,W57,W65,W73,W81,W89)=0,"",SUM(W9,W17,W25,W33,W41,W49,W57,W65,W73,W81,W89))</f>
        <v/>
      </c>
      <c r="X5" s="103" t="str">
        <f aca="false">IF(SUM(X9,X17,X25,X33,X41,X49,X57,X65,X73,X81,X89)=0,"",SUM(X9,X17,X25,X33,X41,X49,X57,X65,X73,X81,X89))</f>
        <v/>
      </c>
      <c r="Y5" s="104" t="str">
        <f aca="false">IF(SUM(Y9,Y17,Y25,Y33,Y41,Y49,Y57,Y65,Y73,Y81,Y89)=0,"",SUM(Y9,Y17,Y25,Y33,Y41,Y49,Y57,Y65,Y73,Y81,Y89))</f>
        <v/>
      </c>
      <c r="Z5" s="105"/>
      <c r="AA5" s="105"/>
      <c r="AB5" s="105"/>
    </row>
    <row r="6" customFormat="false" ht="27" hidden="false" customHeight="true" outlineLevel="0" collapsed="false">
      <c r="A6" s="90"/>
      <c r="B6" s="106" t="s">
        <v>129</v>
      </c>
      <c r="C6" s="92" t="str">
        <f aca="false">IF(SUM(C11,C19,C27,C35,C43,C51,C59,C67,C75,C83,C91)=0,"",SUM(C11,C19,C27,C35,C43,C51,C59,C67,C75,C83,C91))</f>
        <v/>
      </c>
      <c r="D6" s="93" t="str">
        <f aca="false">IF(SUM(D11,D19,D27,D35,D43,D51,D59,D67,D75,D83,D91)=0,"",SUM(D11,D19,D27,D35,D43,D51,D59,D67,D75,D83,D91))</f>
        <v/>
      </c>
      <c r="E6" s="94" t="str">
        <f aca="false">IF(SUM(E11,E19,E27,E35,E43,E51,E59,E67,E75,E83,E91)=0,"",SUM(E11,E19,E27,E35,E43,E51,E59,E67,E75,E83,E91))</f>
        <v/>
      </c>
      <c r="F6" s="95" t="n">
        <f aca="true">F11+OFFSET(F11,8*1,)+OFFSET(F11,8*2,)+OFFSET(F11,8*3,)+OFFSET(F11,8*4,)+OFFSET(F11,8*5,)+OFFSET(F11,8*6,)+OFFSET(F11,8*7,)+OFFSET(F11,8*8,)+OFFSET(F11,8*9,)+OFFSET(F11,8*10,)</f>
        <v>0</v>
      </c>
      <c r="G6" s="96" t="n">
        <f aca="true">G11+OFFSET(G11,8*1,)+OFFSET(G11,8*2,)+OFFSET(G11,8*3,)+OFFSET(G11,8*4,)+OFFSET(G11,8*5,)+OFFSET(G11,8*6,)+OFFSET(G11,8*7,)+OFFSET(G11,8*8,)+OFFSET(G11,8*9,)+OFFSET(G11,8*10,)</f>
        <v>0</v>
      </c>
      <c r="H6" s="96" t="n">
        <f aca="true">H11+OFFSET(H11,8*1,)+OFFSET(H11,8*2,)+OFFSET(H11,8*3,)+OFFSET(H11,8*4,)+OFFSET(H11,8*5,)+OFFSET(H11,8*6,)+OFFSET(H11,8*7,)+OFFSET(H11,8*8,)+OFFSET(H11,8*9,)+OFFSET(H11,8*10,)</f>
        <v>0</v>
      </c>
      <c r="I6" s="107" t="n">
        <f aca="true">COUNTIF(I11,3)+COUNTIF(OFFSET(I11,8*1,),3)+COUNTIF(OFFSET(I11,8*2,),3)+COUNTIF(OFFSET(I11,8*3,),3)+COUNTIF(OFFSET(I11,8*4,),3)+COUNTIF(OFFSET(I11,8*5,),3)+COUNTIF(OFFSET(I11,8*6,),3)+COUNTIF(OFFSET(I11,8*7,),3)+COUNTIF(OFFSET(I11,8*8,),3)+COUNTIF(OFFSET(I11,8*9,),3)+COUNTIF(OFFSET(I11,8*10,),3)</f>
        <v>0</v>
      </c>
      <c r="J6" s="108"/>
      <c r="K6" s="99"/>
      <c r="L6" s="98"/>
      <c r="M6" s="100" t="str">
        <f aca="false">IF(SUM(M11,M19,M27,M35,M43,M51,M59,M67,M75,M83,M91)=0,"",SUM(M11,M19,M27,M35,M43,M51,M59,M67,M75,M83,M91))</f>
        <v/>
      </c>
      <c r="N6" s="101" t="str">
        <f aca="false">IF(SUM(N11,N19,N27,N35,N43,N51,N59,N67,N75,N83,N91)=0,"",SUM(N11,N19,N27,N35,N43,N51,N59,N67,N75,N83,N91))</f>
        <v/>
      </c>
      <c r="O6" s="102" t="str">
        <f aca="false">IF(SUM(O11,O19,O27,O35,O43,O51,O59,O67,O75,O83,O91)=0,"",SUM(O11,O19,O27,O35,O43,O51,O59,O67,O75,O83,O91))</f>
        <v/>
      </c>
      <c r="P6" s="103" t="str">
        <f aca="false">IF(SUM(P11,P19,P27,P35,P43,P51,P59,P67,P75,P83,P91)=0,"",SUM(P11,P19,P27,P35,P43,P51,P59,P67,P75,P83,P91))</f>
        <v/>
      </c>
      <c r="Q6" s="102" t="str">
        <f aca="false">IF(SUM(Q11,Q19,Q27,Q35,Q43,Q51,Q59,Q67,Q75,Q83,Q91)=0,"",SUM(Q11,Q19,Q27,Q35,Q43,Q51,Q59,Q67,Q75,Q83,Q91))</f>
        <v/>
      </c>
      <c r="R6" s="103" t="str">
        <f aca="false">IF(SUM(R11,R19,R27,R35,R43,R51,R59,R67,R75,R83,R91)=0,"",SUM(R11,R19,R27,R35,R43,R51,R59,R67,R75,R83,R91))</f>
        <v/>
      </c>
      <c r="S6" s="102" t="str">
        <f aca="false">IF(SUM(S11,S19,S27,S35,S43,S51,S59,S67,S75,S83,S91)=0,"",SUM(S11,S19,S27,S35,S43,S51,S59,S67,S75,S83,S91))</f>
        <v/>
      </c>
      <c r="T6" s="103" t="str">
        <f aca="false">IF(SUM(T11,T19,T27,T35,T43,T51,T59,T67,T75,T83,T91)=0,"",SUM(T11,T19,T27,T35,T43,T51,T59,T67,T75,T83,T91))</f>
        <v/>
      </c>
      <c r="U6" s="102" t="str">
        <f aca="false">IF(SUM(U11,U19,U27,U35,U43,U51,U59,U67,U75,U83,U91)=0,"",SUM(U11,U19,U27,U35,U43,U51,U59,U67,U75,U83,U91))</f>
        <v/>
      </c>
      <c r="V6" s="103" t="str">
        <f aca="false">IF(SUM(V11,V19,V27,V35,V43,V51,V59,V67,V75,V83,V91)=0,"",SUM(V11,V19,V27,V35,V43,V51,V59,V67,V75,V83,V91))</f>
        <v/>
      </c>
      <c r="W6" s="102" t="str">
        <f aca="false">IF(SUM(W11,W19,W27,W35,W43,W51,W59,W67,W75,W83,W91)=0,"",SUM(W11,W19,W27,W35,W43,W51,W59,W67,W75,W83,W91))</f>
        <v/>
      </c>
      <c r="X6" s="103" t="str">
        <f aca="false">IF(SUM(X11,X19,X27,X35,X43,X51,X59,X67,X75,X83,X91)=0,"",SUM(X11,X19,X27,X35,X43,X51,X59,X67,X75,X83,X91))</f>
        <v/>
      </c>
      <c r="Y6" s="104" t="str">
        <f aca="false">IF(SUM(Y11,Y19,Y27,Y35,Y43,Y51,Y59,Y67,Y75,Y83,Y91)=0,"",SUM(Y11,Y19,Y27,Y35,Y43,Y51,Y59,Y67,Y75,Y83,Y91))</f>
        <v/>
      </c>
      <c r="Z6" s="109"/>
      <c r="AA6" s="109"/>
      <c r="AB6" s="109"/>
    </row>
    <row r="7" customFormat="false" ht="27" hidden="false" customHeight="true" outlineLevel="0" collapsed="false">
      <c r="A7" s="90"/>
      <c r="B7" s="110" t="s">
        <v>130</v>
      </c>
      <c r="C7" s="92" t="str">
        <f aca="false">IF(SUM(C13,C21,C29,C37,C45,C53,C61,C69,C77,C85,C93)=0,"",SUM(C13,C21,C29,C37,C45,C53,C61,C69,C77,C85,C93))</f>
        <v/>
      </c>
      <c r="D7" s="93" t="str">
        <f aca="false">IF(SUM(D13,D21,D29,D37,D45,D53,D61,D69,D77,D85,D93)=0,"",SUM(D13,D21,D29,D37,D45,D53,D61,D69,D77,D85,D93))</f>
        <v/>
      </c>
      <c r="E7" s="94" t="str">
        <f aca="false">IF(SUM(E13,E21,E29,E37,E45,E53,E61,E69,E77,E85,E93)=0,"",SUM(E13,E21,E29,E37,E45,E53,E61,E69,E77,E85,E93))</f>
        <v/>
      </c>
      <c r="F7" s="95"/>
      <c r="G7" s="111"/>
      <c r="H7" s="111"/>
      <c r="I7" s="107"/>
      <c r="J7" s="108"/>
      <c r="K7" s="99"/>
      <c r="L7" s="98"/>
      <c r="M7" s="100" t="str">
        <f aca="false">IF(SUM(M13,M21,M29,M37,M45,M53,M61,M69,M77,M85,M93)=0,"",SUM(M13,M21,M29,M37,M45,M53,M61,M69,M77,M85,M93))</f>
        <v/>
      </c>
      <c r="N7" s="101" t="str">
        <f aca="false">IF(SUM(N13,N21,N29,N37,N45,N53,N61,N69,N77,N85,N93)=0,"",SUM(N13,N21,N29,N37,N45,N53,N61,N69,N77,N85,N93))</f>
        <v/>
      </c>
      <c r="O7" s="102" t="str">
        <f aca="false">IF(SUM(O13,O21,O29,O37,O45,O53,O61,O69,O77,O85,O93)=0,"",SUM(O13,O21,O29,O37,O45,O53,O61,O69,O77,O85,O93))</f>
        <v/>
      </c>
      <c r="P7" s="103" t="str">
        <f aca="false">IF(SUM(P13,P21,P29,P37,P45,P53,P61,P69,P77,P85,P93)=0,"",SUM(P13,P21,P29,P37,P45,P53,P61,P69,P77,P85,P93))</f>
        <v/>
      </c>
      <c r="Q7" s="102" t="str">
        <f aca="false">IF(SUM(Q13,Q21,Q29,Q37,Q45,Q53,Q61,Q69,Q77,Q85,Q93)=0,"",SUM(Q13,Q21,Q29,Q37,Q45,Q53,Q61,Q69,Q77,Q85,Q93))</f>
        <v/>
      </c>
      <c r="R7" s="103" t="str">
        <f aca="false">IF(SUM(R13,R21,R29,R37,R45,R53,R61,R69,R77,R85,R93)=0,"",SUM(R13,R21,R29,R37,R45,R53,R61,R69,R77,R85,R93))</f>
        <v/>
      </c>
      <c r="S7" s="102" t="str">
        <f aca="false">IF(SUM(S13,S21,S29,S37,S45,S53,S61,S69,S77,S85,S93)=0,"",SUM(S13,S21,S29,S37,S45,S53,S61,S69,S77,S85,S93))</f>
        <v/>
      </c>
      <c r="T7" s="103" t="str">
        <f aca="false">IF(SUM(T13,T21,T29,T37,T45,T53,T61,T69,T77,T85,T93)=0,"",SUM(T13,T21,T29,T37,T45,T53,T61,T69,T77,T85,T93))</f>
        <v/>
      </c>
      <c r="U7" s="102" t="str">
        <f aca="false">IF(SUM(U13,U21,U29,U37,U45,U53,U61,U69,U77,U85,U93)=0,"",SUM(U13,U21,U29,U37,U45,U53,U61,U69,U77,U85,U93))</f>
        <v/>
      </c>
      <c r="V7" s="103" t="str">
        <f aca="false">IF(SUM(V13,V21,V29,V37,V45,V53,V61,V69,V77,V85,V93)=0,"",SUM(V13,V21,V29,V37,V45,V53,V61,V69,V77,V85,V93))</f>
        <v/>
      </c>
      <c r="W7" s="102" t="str">
        <f aca="false">IF(SUM(W13,W21,W29,W37,W45,W53,W61,W69,W77,W85,W93)=0,"",SUM(W13,W21,W29,W37,W45,W53,W61,W69,W77,W85,W93))</f>
        <v/>
      </c>
      <c r="X7" s="103" t="str">
        <f aca="false">IF(SUM(X13,X21,X29,X37,X45,X53,X61,X69,X77,X85,X93)=0,"",SUM(X13,X21,X29,X37,X45,X53,X61,X69,X77,X85,X93))</f>
        <v/>
      </c>
      <c r="Y7" s="104" t="str">
        <f aca="false">IF(SUM(Y13,Y21,Y29,Y37,Y45,Y53,Y61,Y69,Y77,Y85,Y93)=0,"",SUM(Y13,Y21,Y29,Y37,Y45,Y53,Y61,Y69,Y77,Y85,Y93))</f>
        <v/>
      </c>
      <c r="Z7" s="109"/>
      <c r="AA7" s="109"/>
      <c r="AB7" s="109"/>
    </row>
    <row r="8" customFormat="false" ht="27" hidden="false" customHeight="true" outlineLevel="0" collapsed="false">
      <c r="A8" s="90"/>
      <c r="B8" s="112" t="s">
        <v>131</v>
      </c>
      <c r="C8" s="92" t="str">
        <f aca="false">IF(SUM(C15,C23,C31,C39,C47,C55,C63,C71,C79,C87,C95)=0,"",SUM(C15,C23,C31,C39,C47,C55,C63,C71,C79,C87,C95))</f>
        <v/>
      </c>
      <c r="D8" s="113" t="str">
        <f aca="false">IF(SUM(D15,D23,D31,D39,D47,D55,D63,D71,D79,D87,D95)=0,"",SUM(D15,D23,D31,D39,D47,D55,D63,D71,D79,D87,D95))</f>
        <v/>
      </c>
      <c r="E8" s="94" t="str">
        <f aca="false">IF(SUM(E15,E23,E31,E39,E47,E55,E63,E71,E79,E87,E95)=0,"",SUM(E15,E23,E31,E39,E47,E55,E63,E71,E79,E87,E95))</f>
        <v/>
      </c>
      <c r="F8" s="95"/>
      <c r="G8" s="111"/>
      <c r="H8" s="111"/>
      <c r="I8" s="107"/>
      <c r="J8" s="108"/>
      <c r="K8" s="99"/>
      <c r="L8" s="98"/>
      <c r="M8" s="100" t="str">
        <f aca="false">IF(SUM(M15,M23,M31,M39,M47,M55,M63,M71,M79,M87,M95)=0,"",SUM(M15,M23,M31,M39,M47,M55,M63,M71,M79,M87,M95))</f>
        <v/>
      </c>
      <c r="N8" s="101" t="str">
        <f aca="false">IF(SUM(N15,N23,N31,N39,N47,N55,N63,N71,N79,N87,N95)=0,"",SUM(N15,N23,N31,N39,N47,N55,N63,N71,N79,N87,N95))</f>
        <v/>
      </c>
      <c r="O8" s="102" t="str">
        <f aca="false">IF(SUM(O15,O23,O31,O39,O47,O55,O63,O71,O79,O87,O95)=0,"",SUM(O15,O23,O31,O39,O47,O55,O63,O71,O79,O87,O95))</f>
        <v/>
      </c>
      <c r="P8" s="103" t="str">
        <f aca="false">IF(SUM(P15,P23,P31,P39,P47,P55,P63,P71,P79,P87,P95)=0,"",SUM(P15,P23,P31,P39,P47,P55,P63,P71,P79,P87,P95))</f>
        <v/>
      </c>
      <c r="Q8" s="102" t="str">
        <f aca="false">IF(SUM(Q15,Q23,Q31,Q39,Q47,Q55,Q63,Q71,Q79,Q87,Q95)=0,"",SUM(Q15,Q23,Q31,Q39,Q47,Q55,Q63,Q71,Q79,Q87,Q95))</f>
        <v/>
      </c>
      <c r="R8" s="103" t="str">
        <f aca="false">IF(SUM(R15,R23,R31,R39,R47,R55,R63,R71,R79,R87,R95)=0,"",SUM(R15,R23,R31,R39,R47,R55,R63,R71,R79,R87,R95))</f>
        <v/>
      </c>
      <c r="S8" s="102" t="str">
        <f aca="false">IF(SUM(S15,S23,S31,S39,S47,S55,S63,S71,S79,S87,S95)=0,"",SUM(S15,S23,S31,S39,S47,S55,S63,S71,S79,S87,S95))</f>
        <v/>
      </c>
      <c r="T8" s="103" t="str">
        <f aca="false">IF(SUM(T15,T23,T31,T39,T47,T55,T63,T71,T79,T87,T95)=0,"",SUM(T15,T23,T31,T39,T47,T55,T63,T71,T79,T87,T95))</f>
        <v/>
      </c>
      <c r="U8" s="102" t="str">
        <f aca="false">IF(SUM(U15,U23,U31,U39,U47,U55,U63,U71,U79,U87,U95)=0,"",SUM(U15,U23,U31,U39,U47,U55,U63,U71,U79,U87,U95))</f>
        <v/>
      </c>
      <c r="V8" s="103" t="str">
        <f aca="false">IF(SUM(V15,V23,V31,V39,V47,V55,V63,V71,V79,V87,V95)=0,"",SUM(V15,V23,V31,V39,V47,V55,V63,V71,V79,V87,V95))</f>
        <v/>
      </c>
      <c r="W8" s="102" t="str">
        <f aca="false">IF(SUM(W15,W23,W31,W39,W47,W55,W63,W71,W79,W87,W95)=0,"",SUM(W15,W23,W31,W39,W47,W55,W63,W71,W79,W87,W95))</f>
        <v/>
      </c>
      <c r="X8" s="103" t="str">
        <f aca="false">IF(SUM(X15,X23,X31,X39,X47,X55,X63,X71,X79,X87,X95)=0,"",SUM(X15,X23,X31,X39,X47,X55,X63,X71,X79,X87,X95))</f>
        <v/>
      </c>
      <c r="Y8" s="104" t="str">
        <f aca="false">IF(SUM(Y15,Y23,Y31,Y39,Y47,Y55,Y63,Y71,Y79,Y87,Y95)=0,"",SUM(Y15,Y23,Y31,Y39,Y47,Y55,Y63,Y71,Y79,Y87,Y95))</f>
        <v/>
      </c>
      <c r="Z8" s="109"/>
      <c r="AA8" s="109"/>
      <c r="AB8" s="109"/>
    </row>
    <row r="9" customFormat="false" ht="27" hidden="false" customHeight="true" outlineLevel="0" collapsed="false">
      <c r="A9" s="114" t="str">
        <f aca="false">VLOOKUP($A$2,$B$108:$Q$122,3,FALSE())</f>
        <v>浜松第1団</v>
      </c>
      <c r="B9" s="115" t="s">
        <v>132</v>
      </c>
      <c r="C9" s="116"/>
      <c r="D9" s="117"/>
      <c r="E9" s="118"/>
      <c r="F9" s="119"/>
      <c r="G9" s="120"/>
      <c r="H9" s="120"/>
      <c r="I9" s="118"/>
      <c r="J9" s="121"/>
      <c r="K9" s="122"/>
      <c r="L9" s="121"/>
      <c r="M9" s="123"/>
      <c r="N9" s="101" t="n">
        <f aca="false">P9+R9+T9+V9+X9</f>
        <v>0</v>
      </c>
      <c r="O9" s="102" t="n">
        <f aca="false">Q9+S9+U9+W9+Y9</f>
        <v>0</v>
      </c>
      <c r="P9" s="124"/>
      <c r="Q9" s="125"/>
      <c r="R9" s="124"/>
      <c r="S9" s="125"/>
      <c r="T9" s="124"/>
      <c r="U9" s="125"/>
      <c r="V9" s="124"/>
      <c r="W9" s="125"/>
      <c r="X9" s="124"/>
      <c r="Y9" s="126"/>
      <c r="Z9" s="127"/>
      <c r="AA9" s="127"/>
      <c r="AB9" s="127"/>
    </row>
    <row r="10" customFormat="false" ht="27" hidden="false" customHeight="true" outlineLevel="0" collapsed="false">
      <c r="A10" s="114"/>
      <c r="B10" s="128" t="s">
        <v>133</v>
      </c>
      <c r="C10" s="129" t="str">
        <f aca="false">IF(C$5="","",C9/C$5)</f>
        <v/>
      </c>
      <c r="D10" s="130" t="str">
        <f aca="false">IF(D$5="","",D9/D$5)</f>
        <v/>
      </c>
      <c r="E10" s="131" t="str">
        <f aca="false">IF(E$5="","",E9/E$5)</f>
        <v/>
      </c>
      <c r="F10" s="132"/>
      <c r="G10" s="133"/>
      <c r="H10" s="133"/>
      <c r="I10" s="134"/>
      <c r="J10" s="135"/>
      <c r="K10" s="136"/>
      <c r="L10" s="137"/>
      <c r="M10" s="138"/>
      <c r="N10" s="139" t="str">
        <f aca="false">IF(N$5="","",N9/N$5)</f>
        <v/>
      </c>
      <c r="O10" s="140" t="str">
        <f aca="false">IF(O$5="","",O9/O$5)</f>
        <v/>
      </c>
      <c r="P10" s="141" t="str">
        <f aca="false">IF(P$5="","",P9/P$5)</f>
        <v/>
      </c>
      <c r="Q10" s="142" t="str">
        <f aca="false">IF(Q$5="","",Q9/Q$5)</f>
        <v/>
      </c>
      <c r="R10" s="141" t="str">
        <f aca="false">IF(R$5="","",R9/R$5)</f>
        <v/>
      </c>
      <c r="S10" s="142" t="str">
        <f aca="false">IF(S$5="","",S9/S$5)</f>
        <v/>
      </c>
      <c r="T10" s="141" t="str">
        <f aca="false">IF(T$5="","",T9/T$5)</f>
        <v/>
      </c>
      <c r="U10" s="142" t="str">
        <f aca="false">IF(U$5="","",U9/U$5)</f>
        <v/>
      </c>
      <c r="V10" s="141" t="str">
        <f aca="false">IF(V$5="","",V9/V$5)</f>
        <v/>
      </c>
      <c r="W10" s="142" t="str">
        <f aca="false">IF(W$5="","",W9/W$5)</f>
        <v/>
      </c>
      <c r="X10" s="141" t="str">
        <f aca="false">IF(X$5="","",X9/X$5)</f>
        <v/>
      </c>
      <c r="Y10" s="143" t="str">
        <f aca="false">IF(Y$5="","",Y9/Y$5)</f>
        <v/>
      </c>
      <c r="Z10" s="127"/>
      <c r="AA10" s="127"/>
      <c r="AB10" s="127"/>
    </row>
    <row r="11" customFormat="false" ht="27" hidden="false" customHeight="true" outlineLevel="0" collapsed="false">
      <c r="A11" s="114"/>
      <c r="B11" s="110" t="str">
        <f aca="false">$B$6</f>
        <v>  月   日現在（人）</v>
      </c>
      <c r="C11" s="116"/>
      <c r="D11" s="117"/>
      <c r="E11" s="118"/>
      <c r="F11" s="119"/>
      <c r="G11" s="120"/>
      <c r="H11" s="120"/>
      <c r="I11" s="118"/>
      <c r="J11" s="144"/>
      <c r="K11" s="122"/>
      <c r="L11" s="145"/>
      <c r="M11" s="146"/>
      <c r="N11" s="101" t="n">
        <f aca="false">P11+R11+T11+V11+X11</f>
        <v>0</v>
      </c>
      <c r="O11" s="102" t="n">
        <f aca="false">Q11+S11+U11+W11+Y11</f>
        <v>0</v>
      </c>
      <c r="P11" s="124"/>
      <c r="Q11" s="125"/>
      <c r="R11" s="124"/>
      <c r="S11" s="125"/>
      <c r="T11" s="124"/>
      <c r="U11" s="125"/>
      <c r="V11" s="124"/>
      <c r="W11" s="125"/>
      <c r="X11" s="124"/>
      <c r="Y11" s="126"/>
      <c r="Z11" s="147"/>
      <c r="AA11" s="147"/>
      <c r="AB11" s="147"/>
    </row>
    <row r="12" customFormat="false" ht="27" hidden="false" customHeight="true" outlineLevel="0" collapsed="false">
      <c r="A12" s="114"/>
      <c r="B12" s="128" t="s">
        <v>133</v>
      </c>
      <c r="C12" s="148" t="str">
        <f aca="false">IF(C$6="","",C11/C$6)</f>
        <v/>
      </c>
      <c r="D12" s="130" t="str">
        <f aca="false">IF(D$6="","",D11/D$6)</f>
        <v/>
      </c>
      <c r="E12" s="131" t="str">
        <f aca="false">IF(E$6="","",E11/E$6)</f>
        <v/>
      </c>
      <c r="F12" s="132"/>
      <c r="G12" s="133"/>
      <c r="H12" s="133"/>
      <c r="I12" s="134"/>
      <c r="J12" s="149"/>
      <c r="K12" s="136"/>
      <c r="L12" s="137"/>
      <c r="M12" s="133"/>
      <c r="N12" s="139" t="str">
        <f aca="false">IF(N$6="","",N11/N$6)</f>
        <v/>
      </c>
      <c r="O12" s="140" t="str">
        <f aca="false">IF(O$6="","",O11/O$6)</f>
        <v/>
      </c>
      <c r="P12" s="141" t="str">
        <f aca="false">IF(P$6="","",P11/P$6)</f>
        <v/>
      </c>
      <c r="Q12" s="142" t="str">
        <f aca="false">IF(Q$6="","",Q11/Q$6)</f>
        <v/>
      </c>
      <c r="R12" s="141" t="str">
        <f aca="false">IF(R$6="","",R11/R$6)</f>
        <v/>
      </c>
      <c r="S12" s="142" t="str">
        <f aca="false">IF(S$6="","",S11/S$6)</f>
        <v/>
      </c>
      <c r="T12" s="141" t="str">
        <f aca="false">IF(T$6="","",T11/T$6)</f>
        <v/>
      </c>
      <c r="U12" s="142" t="str">
        <f aca="false">IF(U$6="","",U11/U$6)</f>
        <v/>
      </c>
      <c r="V12" s="141" t="str">
        <f aca="false">IF(V$6="","",V11/V$6)</f>
        <v/>
      </c>
      <c r="W12" s="142" t="str">
        <f aca="false">IF(W$6="","",W11/W$6)</f>
        <v/>
      </c>
      <c r="X12" s="141" t="str">
        <f aca="false">IF(X$6="","",X11/X$6)</f>
        <v/>
      </c>
      <c r="Y12" s="143" t="str">
        <f aca="false">IF(Y$6="","",Y11/Y$6)</f>
        <v/>
      </c>
      <c r="Z12" s="147"/>
      <c r="AA12" s="147"/>
      <c r="AB12" s="147"/>
    </row>
    <row r="13" customFormat="false" ht="27" hidden="true" customHeight="true" outlineLevel="0" collapsed="false">
      <c r="A13" s="114"/>
      <c r="B13" s="115" t="s">
        <v>134</v>
      </c>
      <c r="C13" s="116"/>
      <c r="D13" s="117"/>
      <c r="E13" s="118"/>
      <c r="F13" s="119"/>
      <c r="G13" s="120"/>
      <c r="H13" s="120"/>
      <c r="I13" s="118"/>
      <c r="J13" s="144"/>
      <c r="K13" s="122"/>
      <c r="L13" s="145"/>
      <c r="M13" s="146"/>
      <c r="N13" s="150"/>
      <c r="O13" s="151"/>
      <c r="P13" s="124"/>
      <c r="Q13" s="125"/>
      <c r="R13" s="124"/>
      <c r="S13" s="125"/>
      <c r="T13" s="124"/>
      <c r="U13" s="125"/>
      <c r="V13" s="124"/>
      <c r="W13" s="125"/>
      <c r="X13" s="124"/>
      <c r="Y13" s="126"/>
      <c r="Z13" s="147"/>
      <c r="AA13" s="147"/>
      <c r="AB13" s="147"/>
    </row>
    <row r="14" customFormat="false" ht="27" hidden="true" customHeight="true" outlineLevel="0" collapsed="false">
      <c r="A14" s="114"/>
      <c r="B14" s="128" t="s">
        <v>133</v>
      </c>
      <c r="C14" s="148" t="str">
        <f aca="false">IF(C$7="","",C13/C$7)</f>
        <v/>
      </c>
      <c r="D14" s="130" t="str">
        <f aca="false">IF(D$7="","",D13/D$7)</f>
        <v/>
      </c>
      <c r="E14" s="131" t="str">
        <f aca="false">IF(E$7="","",E13/E$7)</f>
        <v/>
      </c>
      <c r="F14" s="132"/>
      <c r="G14" s="133"/>
      <c r="H14" s="133"/>
      <c r="I14" s="134"/>
      <c r="J14" s="149"/>
      <c r="K14" s="136"/>
      <c r="L14" s="137"/>
      <c r="M14" s="133"/>
      <c r="N14" s="139" t="str">
        <f aca="false">IF(N$7="","",N13/N$7)</f>
        <v/>
      </c>
      <c r="O14" s="140" t="str">
        <f aca="false">IF(O$7="","",O13/O$7)</f>
        <v/>
      </c>
      <c r="P14" s="141" t="str">
        <f aca="false">IF(P$7="","",P13/P$7)</f>
        <v/>
      </c>
      <c r="Q14" s="142" t="str">
        <f aca="false">IF(Q$7="","",Q13/Q$7)</f>
        <v/>
      </c>
      <c r="R14" s="141" t="str">
        <f aca="false">IF(R$7="","",R13/R$7)</f>
        <v/>
      </c>
      <c r="S14" s="142" t="str">
        <f aca="false">IF(S$7="","",S13/S$7)</f>
        <v/>
      </c>
      <c r="T14" s="141" t="str">
        <f aca="false">IF(T$7="","",T13/T$7)</f>
        <v/>
      </c>
      <c r="U14" s="142" t="str">
        <f aca="false">IF(U$7="","",U13/U$7)</f>
        <v/>
      </c>
      <c r="V14" s="141" t="str">
        <f aca="false">IF(V$7="","",V13/V$7)</f>
        <v/>
      </c>
      <c r="W14" s="142" t="str">
        <f aca="false">IF(W$7="","",W13/W$7)</f>
        <v/>
      </c>
      <c r="X14" s="141" t="str">
        <f aca="false">IF(X$7="","",X13/X$7)</f>
        <v/>
      </c>
      <c r="Y14" s="143" t="str">
        <f aca="false">IF(Y$7="","",Y13/Y$7)</f>
        <v/>
      </c>
      <c r="Z14" s="147"/>
      <c r="AA14" s="147"/>
      <c r="AB14" s="147"/>
    </row>
    <row r="15" customFormat="false" ht="27" hidden="true" customHeight="true" outlineLevel="0" collapsed="false">
      <c r="A15" s="114"/>
      <c r="B15" s="152" t="s">
        <v>135</v>
      </c>
      <c r="C15" s="116"/>
      <c r="D15" s="117"/>
      <c r="E15" s="118"/>
      <c r="F15" s="119"/>
      <c r="G15" s="120"/>
      <c r="H15" s="120"/>
      <c r="I15" s="118"/>
      <c r="J15" s="144"/>
      <c r="K15" s="122"/>
      <c r="L15" s="145"/>
      <c r="M15" s="146"/>
      <c r="N15" s="150"/>
      <c r="O15" s="151"/>
      <c r="P15" s="124"/>
      <c r="Q15" s="125"/>
      <c r="R15" s="124"/>
      <c r="S15" s="125"/>
      <c r="T15" s="124"/>
      <c r="U15" s="125"/>
      <c r="V15" s="124"/>
      <c r="W15" s="125"/>
      <c r="X15" s="124"/>
      <c r="Y15" s="126"/>
      <c r="Z15" s="153"/>
      <c r="AA15" s="153"/>
      <c r="AB15" s="153"/>
    </row>
    <row r="16" customFormat="false" ht="27" hidden="true" customHeight="true" outlineLevel="0" collapsed="false">
      <c r="A16" s="114"/>
      <c r="B16" s="154" t="s">
        <v>133</v>
      </c>
      <c r="C16" s="155" t="str">
        <f aca="false">IF(C$8="","",C15/C$8)</f>
        <v/>
      </c>
      <c r="D16" s="130" t="str">
        <f aca="false">IF(D$8="","",D15/D$8)</f>
        <v/>
      </c>
      <c r="E16" s="131" t="str">
        <f aca="false">IF(E$8="","",E15/E$8)</f>
        <v/>
      </c>
      <c r="F16" s="132"/>
      <c r="G16" s="133"/>
      <c r="H16" s="133"/>
      <c r="I16" s="134"/>
      <c r="J16" s="149"/>
      <c r="K16" s="136"/>
      <c r="L16" s="137"/>
      <c r="M16" s="133"/>
      <c r="N16" s="139" t="str">
        <f aca="false">IF(N$8="","",N15/N$8)</f>
        <v/>
      </c>
      <c r="O16" s="140" t="str">
        <f aca="false">IF(O$8="","",O15/O$8)</f>
        <v/>
      </c>
      <c r="P16" s="141" t="str">
        <f aca="false">IF(P$8="","",P15/P$8)</f>
        <v/>
      </c>
      <c r="Q16" s="142" t="str">
        <f aca="false">IF(Q$8="","",Q15/Q$8)</f>
        <v/>
      </c>
      <c r="R16" s="141" t="str">
        <f aca="false">IF(R$8="","",R15/R$8)</f>
        <v/>
      </c>
      <c r="S16" s="142" t="str">
        <f aca="false">IF(S$8="","",S15/S$8)</f>
        <v/>
      </c>
      <c r="T16" s="141" t="str">
        <f aca="false">IF(T$8="","",T15/T$8)</f>
        <v/>
      </c>
      <c r="U16" s="142" t="str">
        <f aca="false">IF(U$8="","",U15/U$8)</f>
        <v/>
      </c>
      <c r="V16" s="141" t="str">
        <f aca="false">IF(V$8="","",V15/V$8)</f>
        <v/>
      </c>
      <c r="W16" s="142" t="str">
        <f aca="false">IF(W$8="","",W15/W$8)</f>
        <v/>
      </c>
      <c r="X16" s="141" t="str">
        <f aca="false">IF(X$8="","",X15/X$8)</f>
        <v/>
      </c>
      <c r="Y16" s="143" t="str">
        <f aca="false">IF(Y$8="","",Y15/Y$8)</f>
        <v/>
      </c>
      <c r="Z16" s="153"/>
      <c r="AA16" s="153"/>
      <c r="AB16" s="153"/>
    </row>
    <row r="17" customFormat="false" ht="27" hidden="false" customHeight="true" outlineLevel="0" collapsed="false">
      <c r="A17" s="114" t="str">
        <f aca="false">VLOOKUP($A$2,$B$108:$Q$122,4,FALSE())</f>
        <v>浜松第7団</v>
      </c>
      <c r="B17" s="110" t="str">
        <f aca="false">B$9</f>
        <v>2017年度当初（人）</v>
      </c>
      <c r="C17" s="116"/>
      <c r="D17" s="117"/>
      <c r="E17" s="118"/>
      <c r="F17" s="119"/>
      <c r="G17" s="120"/>
      <c r="H17" s="120"/>
      <c r="I17" s="118"/>
      <c r="J17" s="121"/>
      <c r="K17" s="122"/>
      <c r="L17" s="121"/>
      <c r="M17" s="123"/>
      <c r="N17" s="101" t="n">
        <f aca="false">P17+R17+T17+V17+X17</f>
        <v>0</v>
      </c>
      <c r="O17" s="102" t="n">
        <f aca="false">Q17+S17+U17+W17+Y17</f>
        <v>0</v>
      </c>
      <c r="P17" s="124"/>
      <c r="Q17" s="125"/>
      <c r="R17" s="124"/>
      <c r="S17" s="125"/>
      <c r="T17" s="124"/>
      <c r="U17" s="125"/>
      <c r="V17" s="124"/>
      <c r="W17" s="125"/>
      <c r="X17" s="124"/>
      <c r="Y17" s="126"/>
      <c r="Z17" s="127"/>
      <c r="AA17" s="127"/>
      <c r="AB17" s="127"/>
    </row>
    <row r="18" customFormat="false" ht="27" hidden="false" customHeight="true" outlineLevel="0" collapsed="false">
      <c r="A18" s="114"/>
      <c r="B18" s="128" t="str">
        <f aca="false">B$10</f>
        <v>地区構成比率（％）</v>
      </c>
      <c r="C18" s="156" t="str">
        <f aca="false">IF(C$5="","",C17/C$5)</f>
        <v/>
      </c>
      <c r="D18" s="157" t="str">
        <f aca="false">IF(D$5="","",D17/D$5)</f>
        <v/>
      </c>
      <c r="E18" s="158" t="str">
        <f aca="false">IF(E$5="","",E17/E$5)</f>
        <v/>
      </c>
      <c r="F18" s="159"/>
      <c r="G18" s="160"/>
      <c r="H18" s="160"/>
      <c r="I18" s="161"/>
      <c r="J18" s="162"/>
      <c r="K18" s="163"/>
      <c r="L18" s="164"/>
      <c r="M18" s="165"/>
      <c r="N18" s="166" t="str">
        <f aca="false">IF(N$5="","",N17/N$5)</f>
        <v/>
      </c>
      <c r="O18" s="167" t="str">
        <f aca="false">IF(O$5="","",O17/O$5)</f>
        <v/>
      </c>
      <c r="P18" s="168" t="str">
        <f aca="false">IF(P$5="","",P17/P$5)</f>
        <v/>
      </c>
      <c r="Q18" s="169" t="str">
        <f aca="false">IF(Q$5="","",Q17/Q$5)</f>
        <v/>
      </c>
      <c r="R18" s="168" t="str">
        <f aca="false">IF(R$5="","",R17/R$5)</f>
        <v/>
      </c>
      <c r="S18" s="169" t="str">
        <f aca="false">IF(S$5="","",S17/S$5)</f>
        <v/>
      </c>
      <c r="T18" s="168" t="str">
        <f aca="false">IF(T$5="","",T17/T$5)</f>
        <v/>
      </c>
      <c r="U18" s="169" t="str">
        <f aca="false">IF(U$5="","",U17/U$5)</f>
        <v/>
      </c>
      <c r="V18" s="168" t="str">
        <f aca="false">IF(V$5="","",V17/V$5)</f>
        <v/>
      </c>
      <c r="W18" s="169" t="str">
        <f aca="false">IF(W$5="","",W17/W$5)</f>
        <v/>
      </c>
      <c r="X18" s="168" t="str">
        <f aca="false">IF(X$5="","",X17/X$5)</f>
        <v/>
      </c>
      <c r="Y18" s="170" t="str">
        <f aca="false">IF(Y$5="","",Y17/Y$5)</f>
        <v/>
      </c>
      <c r="Z18" s="127"/>
      <c r="AA18" s="127"/>
      <c r="AB18" s="127"/>
    </row>
    <row r="19" customFormat="false" ht="27" hidden="false" customHeight="true" outlineLevel="0" collapsed="false">
      <c r="A19" s="114"/>
      <c r="B19" s="110" t="str">
        <f aca="false">B$11</f>
        <v>  月   日現在（人）</v>
      </c>
      <c r="C19" s="116"/>
      <c r="D19" s="117"/>
      <c r="E19" s="118"/>
      <c r="F19" s="119"/>
      <c r="G19" s="120"/>
      <c r="H19" s="120"/>
      <c r="I19" s="118"/>
      <c r="J19" s="144"/>
      <c r="K19" s="122"/>
      <c r="L19" s="121"/>
      <c r="M19" s="146"/>
      <c r="N19" s="101" t="n">
        <f aca="false">P19+R19+T19+V19+X19</f>
        <v>0</v>
      </c>
      <c r="O19" s="102" t="n">
        <f aca="false">Q19+S19+U19+W19+Y19</f>
        <v>0</v>
      </c>
      <c r="P19" s="124"/>
      <c r="Q19" s="125"/>
      <c r="R19" s="124"/>
      <c r="S19" s="125"/>
      <c r="T19" s="124"/>
      <c r="U19" s="125"/>
      <c r="V19" s="124"/>
      <c r="W19" s="125"/>
      <c r="X19" s="124"/>
      <c r="Y19" s="126"/>
      <c r="Z19" s="147"/>
      <c r="AA19" s="147"/>
      <c r="AB19" s="147"/>
    </row>
    <row r="20" customFormat="false" ht="27" hidden="false" customHeight="true" outlineLevel="0" collapsed="false">
      <c r="A20" s="114"/>
      <c r="B20" s="128" t="str">
        <f aca="false">B$12</f>
        <v>地区構成比率（％）</v>
      </c>
      <c r="C20" s="171" t="str">
        <f aca="false">IF(C$6="","",C19/C$6)</f>
        <v/>
      </c>
      <c r="D20" s="157" t="str">
        <f aca="false">IF(D$6="","",D19/D$6)</f>
        <v/>
      </c>
      <c r="E20" s="158" t="str">
        <f aca="false">IF(E$6="","",E19/E$6)</f>
        <v/>
      </c>
      <c r="F20" s="159"/>
      <c r="G20" s="160"/>
      <c r="H20" s="160"/>
      <c r="I20" s="161"/>
      <c r="J20" s="172"/>
      <c r="K20" s="163"/>
      <c r="L20" s="164"/>
      <c r="M20" s="160"/>
      <c r="N20" s="166" t="str">
        <f aca="false">IF(N$6="","",N19/N$6)</f>
        <v/>
      </c>
      <c r="O20" s="167" t="str">
        <f aca="false">IF(O$6="","",O19/O$6)</f>
        <v/>
      </c>
      <c r="P20" s="168" t="str">
        <f aca="false">IF(P$6="","",P19/P$6)</f>
        <v/>
      </c>
      <c r="Q20" s="169" t="str">
        <f aca="false">IF(Q$6="","",Q19/Q$6)</f>
        <v/>
      </c>
      <c r="R20" s="168" t="str">
        <f aca="false">IF(R$6="","",R19/R$6)</f>
        <v/>
      </c>
      <c r="S20" s="169" t="str">
        <f aca="false">IF(S$6="","",S19/S$6)</f>
        <v/>
      </c>
      <c r="T20" s="168" t="str">
        <f aca="false">IF(T$6="","",T19/T$6)</f>
        <v/>
      </c>
      <c r="U20" s="169" t="str">
        <f aca="false">IF(U$6="","",U19/U$6)</f>
        <v/>
      </c>
      <c r="V20" s="168" t="str">
        <f aca="false">IF(V$6="","",V19/V$6)</f>
        <v/>
      </c>
      <c r="W20" s="169" t="str">
        <f aca="false">IF(W$6="","",W19/W$6)</f>
        <v/>
      </c>
      <c r="X20" s="168" t="str">
        <f aca="false">IF(X$6="","",X19/X$6)</f>
        <v/>
      </c>
      <c r="Y20" s="170" t="str">
        <f aca="false">IF(Y$6="","",Y19/Y$6)</f>
        <v/>
      </c>
      <c r="Z20" s="147"/>
      <c r="AA20" s="147"/>
      <c r="AB20" s="147"/>
    </row>
    <row r="21" customFormat="false" ht="27" hidden="true" customHeight="true" outlineLevel="0" collapsed="false">
      <c r="A21" s="114"/>
      <c r="B21" s="110" t="str">
        <f aca="false">B$13</f>
        <v>2016年度当初（人）</v>
      </c>
      <c r="C21" s="116"/>
      <c r="D21" s="117"/>
      <c r="E21" s="118"/>
      <c r="F21" s="119"/>
      <c r="G21" s="120"/>
      <c r="H21" s="120"/>
      <c r="I21" s="118"/>
      <c r="J21" s="144"/>
      <c r="K21" s="122"/>
      <c r="L21" s="121"/>
      <c r="M21" s="146"/>
      <c r="N21" s="150"/>
      <c r="O21" s="151"/>
      <c r="P21" s="124"/>
      <c r="Q21" s="125"/>
      <c r="R21" s="124"/>
      <c r="S21" s="125"/>
      <c r="T21" s="124"/>
      <c r="U21" s="125"/>
      <c r="V21" s="124"/>
      <c r="W21" s="125"/>
      <c r="X21" s="124"/>
      <c r="Y21" s="126"/>
      <c r="Z21" s="147"/>
      <c r="AA21" s="147"/>
      <c r="AB21" s="147"/>
    </row>
    <row r="22" customFormat="false" ht="27" hidden="true" customHeight="true" outlineLevel="0" collapsed="false">
      <c r="A22" s="114"/>
      <c r="B22" s="128" t="str">
        <f aca="false">B$14</f>
        <v>地区構成比率（％）</v>
      </c>
      <c r="C22" s="171" t="str">
        <f aca="false">IF(C$7="","",C21/C$7)</f>
        <v/>
      </c>
      <c r="D22" s="157" t="str">
        <f aca="false">IF(D$7="","",D21/D$7)</f>
        <v/>
      </c>
      <c r="E22" s="158" t="str">
        <f aca="false">IF(E$7="","",E21/E$7)</f>
        <v/>
      </c>
      <c r="F22" s="159"/>
      <c r="G22" s="160"/>
      <c r="H22" s="160"/>
      <c r="I22" s="161"/>
      <c r="J22" s="172"/>
      <c r="K22" s="163"/>
      <c r="L22" s="164"/>
      <c r="M22" s="160"/>
      <c r="N22" s="166" t="str">
        <f aca="false">IF(N$7="","",N21/N$7)</f>
        <v/>
      </c>
      <c r="O22" s="167" t="str">
        <f aca="false">IF(O$7="","",O21/O$7)</f>
        <v/>
      </c>
      <c r="P22" s="168" t="str">
        <f aca="false">IF(P$7="","",P21/P$7)</f>
        <v/>
      </c>
      <c r="Q22" s="169" t="str">
        <f aca="false">IF(Q$7="","",Q21/Q$7)</f>
        <v/>
      </c>
      <c r="R22" s="168" t="str">
        <f aca="false">IF(R$7="","",R21/R$7)</f>
        <v/>
      </c>
      <c r="S22" s="169" t="str">
        <f aca="false">IF(S$7="","",S21/S$7)</f>
        <v/>
      </c>
      <c r="T22" s="168" t="str">
        <f aca="false">IF(T$7="","",T21/T$7)</f>
        <v/>
      </c>
      <c r="U22" s="169" t="str">
        <f aca="false">IF(U$7="","",U21/U$7)</f>
        <v/>
      </c>
      <c r="V22" s="168" t="str">
        <f aca="false">IF(V$7="","",V21/V$7)</f>
        <v/>
      </c>
      <c r="W22" s="169" t="str">
        <f aca="false">IF(W$7="","",W21/W$7)</f>
        <v/>
      </c>
      <c r="X22" s="168" t="str">
        <f aca="false">IF(X$7="","",X21/X$7)</f>
        <v/>
      </c>
      <c r="Y22" s="170" t="str">
        <f aca="false">IF(Y$7="","",Y21/Y$7)</f>
        <v/>
      </c>
      <c r="Z22" s="147"/>
      <c r="AA22" s="147"/>
      <c r="AB22" s="147"/>
    </row>
    <row r="23" customFormat="false" ht="27" hidden="true" customHeight="true" outlineLevel="0" collapsed="false">
      <c r="A23" s="114"/>
      <c r="B23" s="152" t="str">
        <f aca="false">B$15</f>
        <v>2015年度当初（人）</v>
      </c>
      <c r="C23" s="116"/>
      <c r="D23" s="117"/>
      <c r="E23" s="118"/>
      <c r="F23" s="119"/>
      <c r="G23" s="120"/>
      <c r="H23" s="120"/>
      <c r="I23" s="118"/>
      <c r="J23" s="144"/>
      <c r="K23" s="122"/>
      <c r="L23" s="121"/>
      <c r="M23" s="146"/>
      <c r="N23" s="150"/>
      <c r="O23" s="151"/>
      <c r="P23" s="124"/>
      <c r="Q23" s="125"/>
      <c r="R23" s="124"/>
      <c r="S23" s="125"/>
      <c r="T23" s="124"/>
      <c r="U23" s="125"/>
      <c r="V23" s="124"/>
      <c r="W23" s="125"/>
      <c r="X23" s="124"/>
      <c r="Y23" s="126"/>
      <c r="Z23" s="153"/>
      <c r="AA23" s="153"/>
      <c r="AB23" s="153"/>
    </row>
    <row r="24" customFormat="false" ht="27" hidden="true" customHeight="true" outlineLevel="0" collapsed="false">
      <c r="A24" s="114"/>
      <c r="B24" s="154" t="str">
        <f aca="false">B$16</f>
        <v>地区構成比率（％）</v>
      </c>
      <c r="C24" s="173" t="str">
        <f aca="false">IF(C$8="","",C23/C$8)</f>
        <v/>
      </c>
      <c r="D24" s="157" t="str">
        <f aca="false">IF(D$8="","",D23/D$8)</f>
        <v/>
      </c>
      <c r="E24" s="158" t="str">
        <f aca="false">IF(E$8="","",E23/E$8)</f>
        <v/>
      </c>
      <c r="F24" s="159"/>
      <c r="G24" s="160"/>
      <c r="H24" s="160"/>
      <c r="I24" s="161"/>
      <c r="J24" s="172"/>
      <c r="K24" s="163"/>
      <c r="L24" s="164"/>
      <c r="M24" s="160"/>
      <c r="N24" s="166" t="str">
        <f aca="false">IF(N$8="","",N23/N$8)</f>
        <v/>
      </c>
      <c r="O24" s="167" t="str">
        <f aca="false">IF(O$8="","",O23/O$8)</f>
        <v/>
      </c>
      <c r="P24" s="168" t="str">
        <f aca="false">IF(P$8="","",P23/P$8)</f>
        <v/>
      </c>
      <c r="Q24" s="169" t="str">
        <f aca="false">IF(Q$8="","",Q23/Q$8)</f>
        <v/>
      </c>
      <c r="R24" s="168" t="str">
        <f aca="false">IF(R$8="","",R23/R$8)</f>
        <v/>
      </c>
      <c r="S24" s="169" t="str">
        <f aca="false">IF(S$8="","",S23/S$8)</f>
        <v/>
      </c>
      <c r="T24" s="168" t="str">
        <f aca="false">IF(T$8="","",T23/T$8)</f>
        <v/>
      </c>
      <c r="U24" s="169" t="str">
        <f aca="false">IF(U$8="","",U23/U$8)</f>
        <v/>
      </c>
      <c r="V24" s="168" t="str">
        <f aca="false">IF(V$8="","",V23/V$8)</f>
        <v/>
      </c>
      <c r="W24" s="169" t="str">
        <f aca="false">IF(W$8="","",W23/W$8)</f>
        <v/>
      </c>
      <c r="X24" s="168" t="str">
        <f aca="false">IF(X$8="","",X23/X$8)</f>
        <v/>
      </c>
      <c r="Y24" s="170" t="str">
        <f aca="false">IF(Y$8="","",Y23/Y$8)</f>
        <v/>
      </c>
      <c r="Z24" s="153"/>
      <c r="AA24" s="153"/>
      <c r="AB24" s="153"/>
    </row>
    <row r="25" customFormat="false" ht="27" hidden="false" customHeight="true" outlineLevel="0" collapsed="false">
      <c r="A25" s="114" t="str">
        <f aca="false">VLOOKUP($A$2,$B$108:$Q$122,5,FALSE())</f>
        <v>浜松第14団</v>
      </c>
      <c r="B25" s="110" t="str">
        <f aca="false">B$9</f>
        <v>2017年度当初（人）</v>
      </c>
      <c r="C25" s="116"/>
      <c r="D25" s="117"/>
      <c r="E25" s="118"/>
      <c r="F25" s="119"/>
      <c r="G25" s="120"/>
      <c r="H25" s="120"/>
      <c r="I25" s="118"/>
      <c r="J25" s="121"/>
      <c r="K25" s="122"/>
      <c r="L25" s="121"/>
      <c r="M25" s="123"/>
      <c r="N25" s="101" t="n">
        <f aca="false">P25+R25+T25+V25+X25</f>
        <v>0</v>
      </c>
      <c r="O25" s="102" t="n">
        <f aca="false">Q25+S25+U25+W25+Y25</f>
        <v>0</v>
      </c>
      <c r="P25" s="124"/>
      <c r="Q25" s="125"/>
      <c r="R25" s="124"/>
      <c r="S25" s="125"/>
      <c r="T25" s="124"/>
      <c r="U25" s="125"/>
      <c r="V25" s="124"/>
      <c r="W25" s="125"/>
      <c r="X25" s="124"/>
      <c r="Y25" s="126"/>
      <c r="Z25" s="127"/>
      <c r="AA25" s="127"/>
      <c r="AB25" s="127"/>
    </row>
    <row r="26" customFormat="false" ht="27" hidden="false" customHeight="true" outlineLevel="0" collapsed="false">
      <c r="A26" s="114"/>
      <c r="B26" s="128" t="str">
        <f aca="false">B$10</f>
        <v>地区構成比率（％）</v>
      </c>
      <c r="C26" s="156" t="str">
        <f aca="false">IF(C$5="","",C25/C$5)</f>
        <v/>
      </c>
      <c r="D26" s="157" t="str">
        <f aca="false">IF(D$5="","",D25/D$5)</f>
        <v/>
      </c>
      <c r="E26" s="158" t="str">
        <f aca="false">IF(E$5="","",E25/E$5)</f>
        <v/>
      </c>
      <c r="F26" s="159"/>
      <c r="G26" s="160"/>
      <c r="H26" s="160"/>
      <c r="I26" s="161"/>
      <c r="J26" s="162"/>
      <c r="K26" s="163"/>
      <c r="L26" s="164"/>
      <c r="M26" s="165"/>
      <c r="N26" s="166" t="str">
        <f aca="false">IF(N$5="","",N25/N$5)</f>
        <v/>
      </c>
      <c r="O26" s="167" t="str">
        <f aca="false">IF(O$5="","",O25/O$5)</f>
        <v/>
      </c>
      <c r="P26" s="168" t="str">
        <f aca="false">IF(P$5="","",P25/P$5)</f>
        <v/>
      </c>
      <c r="Q26" s="169" t="str">
        <f aca="false">IF(Q$5="","",Q25/Q$5)</f>
        <v/>
      </c>
      <c r="R26" s="168" t="str">
        <f aca="false">IF(R$5="","",R25/R$5)</f>
        <v/>
      </c>
      <c r="S26" s="169" t="str">
        <f aca="false">IF(S$5="","",S25/S$5)</f>
        <v/>
      </c>
      <c r="T26" s="168" t="str">
        <f aca="false">IF(T$5="","",T25/T$5)</f>
        <v/>
      </c>
      <c r="U26" s="169" t="str">
        <f aca="false">IF(U$5="","",U25/U$5)</f>
        <v/>
      </c>
      <c r="V26" s="168" t="str">
        <f aca="false">IF(V$5="","",V25/V$5)</f>
        <v/>
      </c>
      <c r="W26" s="169" t="str">
        <f aca="false">IF(W$5="","",W25/W$5)</f>
        <v/>
      </c>
      <c r="X26" s="168" t="str">
        <f aca="false">IF(X$5="","",X25/X$5)</f>
        <v/>
      </c>
      <c r="Y26" s="170" t="str">
        <f aca="false">IF(Y$5="","",Y25/Y$5)</f>
        <v/>
      </c>
      <c r="Z26" s="127"/>
      <c r="AA26" s="127"/>
      <c r="AB26" s="127"/>
    </row>
    <row r="27" customFormat="false" ht="27" hidden="false" customHeight="true" outlineLevel="0" collapsed="false">
      <c r="A27" s="114"/>
      <c r="B27" s="110" t="str">
        <f aca="false">B$11</f>
        <v>  月   日現在（人）</v>
      </c>
      <c r="C27" s="116"/>
      <c r="D27" s="117"/>
      <c r="E27" s="118"/>
      <c r="F27" s="119"/>
      <c r="G27" s="120"/>
      <c r="H27" s="120"/>
      <c r="I27" s="118"/>
      <c r="J27" s="144"/>
      <c r="K27" s="122"/>
      <c r="L27" s="121"/>
      <c r="M27" s="146"/>
      <c r="N27" s="101" t="n">
        <f aca="false">P27+R27+T27+V27+X27</f>
        <v>0</v>
      </c>
      <c r="O27" s="102" t="n">
        <f aca="false">Q27+S27+U27+W27+Y27</f>
        <v>0</v>
      </c>
      <c r="P27" s="124"/>
      <c r="Q27" s="125"/>
      <c r="R27" s="124"/>
      <c r="S27" s="125"/>
      <c r="T27" s="124"/>
      <c r="U27" s="125"/>
      <c r="V27" s="124"/>
      <c r="W27" s="125"/>
      <c r="X27" s="124"/>
      <c r="Y27" s="126"/>
      <c r="Z27" s="147"/>
      <c r="AA27" s="147"/>
      <c r="AB27" s="147"/>
    </row>
    <row r="28" customFormat="false" ht="27" hidden="false" customHeight="true" outlineLevel="0" collapsed="false">
      <c r="A28" s="114"/>
      <c r="B28" s="128" t="str">
        <f aca="false">B$12</f>
        <v>地区構成比率（％）</v>
      </c>
      <c r="C28" s="171" t="str">
        <f aca="false">IF(C$6="","",C27/C$6)</f>
        <v/>
      </c>
      <c r="D28" s="157" t="str">
        <f aca="false">IF(D$6="","",D27/D$6)</f>
        <v/>
      </c>
      <c r="E28" s="158" t="str">
        <f aca="false">IF(E$6="","",E27/E$6)</f>
        <v/>
      </c>
      <c r="F28" s="159"/>
      <c r="G28" s="160"/>
      <c r="H28" s="160"/>
      <c r="I28" s="161"/>
      <c r="J28" s="172"/>
      <c r="K28" s="163"/>
      <c r="L28" s="164"/>
      <c r="M28" s="160"/>
      <c r="N28" s="166" t="str">
        <f aca="false">IF(N$6="","",N27/N$6)</f>
        <v/>
      </c>
      <c r="O28" s="167" t="str">
        <f aca="false">IF(O$6="","",O27/O$6)</f>
        <v/>
      </c>
      <c r="P28" s="168" t="str">
        <f aca="false">IF(P$6="","",P27/P$6)</f>
        <v/>
      </c>
      <c r="Q28" s="169" t="str">
        <f aca="false">IF(Q$6="","",Q27/Q$6)</f>
        <v/>
      </c>
      <c r="R28" s="168" t="str">
        <f aca="false">IF(R$6="","",R27/R$6)</f>
        <v/>
      </c>
      <c r="S28" s="169" t="str">
        <f aca="false">IF(S$6="","",S27/S$6)</f>
        <v/>
      </c>
      <c r="T28" s="168" t="str">
        <f aca="false">IF(T$6="","",T27/T$6)</f>
        <v/>
      </c>
      <c r="U28" s="169" t="str">
        <f aca="false">IF(U$6="","",U27/U$6)</f>
        <v/>
      </c>
      <c r="V28" s="168" t="str">
        <f aca="false">IF(V$6="","",V27/V$6)</f>
        <v/>
      </c>
      <c r="W28" s="169" t="str">
        <f aca="false">IF(W$6="","",W27/W$6)</f>
        <v/>
      </c>
      <c r="X28" s="168" t="str">
        <f aca="false">IF(X$6="","",X27/X$6)</f>
        <v/>
      </c>
      <c r="Y28" s="170" t="str">
        <f aca="false">IF(Y$6="","",Y27/Y$6)</f>
        <v/>
      </c>
      <c r="Z28" s="147"/>
      <c r="AA28" s="147"/>
      <c r="AB28" s="147"/>
    </row>
    <row r="29" customFormat="false" ht="27" hidden="true" customHeight="true" outlineLevel="0" collapsed="false">
      <c r="A29" s="114"/>
      <c r="B29" s="110" t="str">
        <f aca="false">B$13</f>
        <v>2016年度当初（人）</v>
      </c>
      <c r="C29" s="116"/>
      <c r="D29" s="117"/>
      <c r="E29" s="118"/>
      <c r="F29" s="119"/>
      <c r="G29" s="120"/>
      <c r="H29" s="120"/>
      <c r="I29" s="118"/>
      <c r="J29" s="144"/>
      <c r="K29" s="122"/>
      <c r="L29" s="121"/>
      <c r="M29" s="146"/>
      <c r="N29" s="150"/>
      <c r="O29" s="151"/>
      <c r="P29" s="124"/>
      <c r="Q29" s="125"/>
      <c r="R29" s="124"/>
      <c r="S29" s="125"/>
      <c r="T29" s="124"/>
      <c r="U29" s="125"/>
      <c r="V29" s="124"/>
      <c r="W29" s="125"/>
      <c r="X29" s="124"/>
      <c r="Y29" s="126"/>
      <c r="Z29" s="147"/>
      <c r="AA29" s="147"/>
      <c r="AB29" s="147"/>
    </row>
    <row r="30" customFormat="false" ht="27" hidden="true" customHeight="true" outlineLevel="0" collapsed="false">
      <c r="A30" s="114"/>
      <c r="B30" s="128" t="str">
        <f aca="false">B$14</f>
        <v>地区構成比率（％）</v>
      </c>
      <c r="C30" s="171" t="str">
        <f aca="false">IF(C$7="","",C29/C$7)</f>
        <v/>
      </c>
      <c r="D30" s="157" t="str">
        <f aca="false">IF(D$7="","",D29/D$7)</f>
        <v/>
      </c>
      <c r="E30" s="158" t="str">
        <f aca="false">IF(E$7="","",E29/E$7)</f>
        <v/>
      </c>
      <c r="F30" s="159"/>
      <c r="G30" s="160"/>
      <c r="H30" s="160"/>
      <c r="I30" s="161"/>
      <c r="J30" s="172"/>
      <c r="K30" s="163"/>
      <c r="L30" s="164"/>
      <c r="M30" s="160"/>
      <c r="N30" s="166" t="str">
        <f aca="false">IF(N$7="","",N29/N$7)</f>
        <v/>
      </c>
      <c r="O30" s="167" t="str">
        <f aca="false">IF(O$7="","",O29/O$7)</f>
        <v/>
      </c>
      <c r="P30" s="168" t="str">
        <f aca="false">IF(P$7="","",P29/P$7)</f>
        <v/>
      </c>
      <c r="Q30" s="169" t="str">
        <f aca="false">IF(Q$7="","",Q29/Q$7)</f>
        <v/>
      </c>
      <c r="R30" s="168" t="str">
        <f aca="false">IF(R$7="","",R29/R$7)</f>
        <v/>
      </c>
      <c r="S30" s="169" t="str">
        <f aca="false">IF(S$7="","",S29/S$7)</f>
        <v/>
      </c>
      <c r="T30" s="168" t="str">
        <f aca="false">IF(T$7="","",T29/T$7)</f>
        <v/>
      </c>
      <c r="U30" s="169" t="str">
        <f aca="false">IF(U$7="","",U29/U$7)</f>
        <v/>
      </c>
      <c r="V30" s="168" t="str">
        <f aca="false">IF(V$7="","",V29/V$7)</f>
        <v/>
      </c>
      <c r="W30" s="169" t="str">
        <f aca="false">IF(W$7="","",W29/W$7)</f>
        <v/>
      </c>
      <c r="X30" s="168" t="str">
        <f aca="false">IF(X$7="","",X29/X$7)</f>
        <v/>
      </c>
      <c r="Y30" s="170" t="str">
        <f aca="false">IF(Y$7="","",Y29/Y$7)</f>
        <v/>
      </c>
      <c r="Z30" s="147"/>
      <c r="AA30" s="147"/>
      <c r="AB30" s="147"/>
    </row>
    <row r="31" customFormat="false" ht="27" hidden="true" customHeight="true" outlineLevel="0" collapsed="false">
      <c r="A31" s="114"/>
      <c r="B31" s="152" t="str">
        <f aca="false">B$15</f>
        <v>2015年度当初（人）</v>
      </c>
      <c r="C31" s="116"/>
      <c r="D31" s="117"/>
      <c r="E31" s="118"/>
      <c r="F31" s="119"/>
      <c r="G31" s="120"/>
      <c r="H31" s="120"/>
      <c r="I31" s="118"/>
      <c r="J31" s="144"/>
      <c r="K31" s="122"/>
      <c r="L31" s="121"/>
      <c r="M31" s="146"/>
      <c r="N31" s="150"/>
      <c r="O31" s="151"/>
      <c r="P31" s="124"/>
      <c r="Q31" s="125"/>
      <c r="R31" s="124"/>
      <c r="S31" s="125"/>
      <c r="T31" s="124"/>
      <c r="U31" s="125"/>
      <c r="V31" s="124"/>
      <c r="W31" s="125"/>
      <c r="X31" s="124"/>
      <c r="Y31" s="126"/>
      <c r="Z31" s="153"/>
      <c r="AA31" s="153"/>
      <c r="AB31" s="153"/>
    </row>
    <row r="32" customFormat="false" ht="27" hidden="true" customHeight="true" outlineLevel="0" collapsed="false">
      <c r="A32" s="114"/>
      <c r="B32" s="154" t="str">
        <f aca="false">B$16</f>
        <v>地区構成比率（％）</v>
      </c>
      <c r="C32" s="173" t="str">
        <f aca="false">IF(C$8="","",C31/C$8)</f>
        <v/>
      </c>
      <c r="D32" s="157" t="str">
        <f aca="false">IF(D$8="","",D31/D$8)</f>
        <v/>
      </c>
      <c r="E32" s="158" t="str">
        <f aca="false">IF(E$8="","",E31/E$8)</f>
        <v/>
      </c>
      <c r="F32" s="159"/>
      <c r="G32" s="160"/>
      <c r="H32" s="160"/>
      <c r="I32" s="161"/>
      <c r="J32" s="172"/>
      <c r="K32" s="163"/>
      <c r="L32" s="164"/>
      <c r="M32" s="160"/>
      <c r="N32" s="166" t="str">
        <f aca="false">IF(N$8="","",N31/N$8)</f>
        <v/>
      </c>
      <c r="O32" s="167" t="str">
        <f aca="false">IF(O$8="","",O31/O$8)</f>
        <v/>
      </c>
      <c r="P32" s="168" t="str">
        <f aca="false">IF(P$8="","",P31/P$8)</f>
        <v/>
      </c>
      <c r="Q32" s="169" t="str">
        <f aca="false">IF(Q$8="","",Q31/Q$8)</f>
        <v/>
      </c>
      <c r="R32" s="168" t="str">
        <f aca="false">IF(R$8="","",R31/R$8)</f>
        <v/>
      </c>
      <c r="S32" s="169" t="str">
        <f aca="false">IF(S$8="","",S31/S$8)</f>
        <v/>
      </c>
      <c r="T32" s="168" t="str">
        <f aca="false">IF(T$8="","",T31/T$8)</f>
        <v/>
      </c>
      <c r="U32" s="169" t="str">
        <f aca="false">IF(U$8="","",U31/U$8)</f>
        <v/>
      </c>
      <c r="V32" s="168" t="str">
        <f aca="false">IF(V$8="","",V31/V$8)</f>
        <v/>
      </c>
      <c r="W32" s="169" t="str">
        <f aca="false">IF(W$8="","",W31/W$8)</f>
        <v/>
      </c>
      <c r="X32" s="168" t="str">
        <f aca="false">IF(X$8="","",X31/X$8)</f>
        <v/>
      </c>
      <c r="Y32" s="170" t="str">
        <f aca="false">IF(Y$8="","",Y31/Y$8)</f>
        <v/>
      </c>
      <c r="Z32" s="153"/>
      <c r="AA32" s="153"/>
      <c r="AB32" s="153"/>
    </row>
    <row r="33" customFormat="false" ht="27" hidden="false" customHeight="true" outlineLevel="0" collapsed="false">
      <c r="A33" s="114" t="n">
        <f aca="false">VLOOKUP($A$2,$B$108:$Q$122,6,FALSE())</f>
        <v>0</v>
      </c>
      <c r="B33" s="110" t="str">
        <f aca="false">B$9</f>
        <v>2017年度当初（人）</v>
      </c>
      <c r="C33" s="116"/>
      <c r="D33" s="117"/>
      <c r="E33" s="118"/>
      <c r="F33" s="119"/>
      <c r="G33" s="120"/>
      <c r="H33" s="120"/>
      <c r="I33" s="118"/>
      <c r="J33" s="121"/>
      <c r="K33" s="122"/>
      <c r="L33" s="121"/>
      <c r="M33" s="123"/>
      <c r="N33" s="101" t="n">
        <f aca="false">P33+R33+T33+V33+X33</f>
        <v>0</v>
      </c>
      <c r="O33" s="102" t="n">
        <f aca="false">Q33+S33+U33+W33+Y33</f>
        <v>0</v>
      </c>
      <c r="P33" s="124"/>
      <c r="Q33" s="125"/>
      <c r="R33" s="124"/>
      <c r="S33" s="125"/>
      <c r="T33" s="124"/>
      <c r="U33" s="125"/>
      <c r="V33" s="124"/>
      <c r="W33" s="125"/>
      <c r="X33" s="124"/>
      <c r="Y33" s="126"/>
      <c r="Z33" s="127"/>
      <c r="AA33" s="127"/>
      <c r="AB33" s="127"/>
    </row>
    <row r="34" customFormat="false" ht="27" hidden="false" customHeight="true" outlineLevel="0" collapsed="false">
      <c r="A34" s="114"/>
      <c r="B34" s="128" t="str">
        <f aca="false">B$10</f>
        <v>地区構成比率（％）</v>
      </c>
      <c r="C34" s="156" t="str">
        <f aca="false">IF(C$5="","",C33/C$5)</f>
        <v/>
      </c>
      <c r="D34" s="157" t="str">
        <f aca="false">IF(D$5="","",D33/D$5)</f>
        <v/>
      </c>
      <c r="E34" s="158" t="str">
        <f aca="false">IF(E$5="","",E33/E$5)</f>
        <v/>
      </c>
      <c r="F34" s="159"/>
      <c r="G34" s="160"/>
      <c r="H34" s="160"/>
      <c r="I34" s="161"/>
      <c r="J34" s="162"/>
      <c r="K34" s="163"/>
      <c r="L34" s="164"/>
      <c r="M34" s="165"/>
      <c r="N34" s="166" t="str">
        <f aca="false">IF(N$5="","",N33/N$5)</f>
        <v/>
      </c>
      <c r="O34" s="167" t="str">
        <f aca="false">IF(O$5="","",O33/O$5)</f>
        <v/>
      </c>
      <c r="P34" s="168" t="str">
        <f aca="false">IF(P$5="","",P33/P$5)</f>
        <v/>
      </c>
      <c r="Q34" s="169" t="str">
        <f aca="false">IF(Q$5="","",Q33/Q$5)</f>
        <v/>
      </c>
      <c r="R34" s="168" t="str">
        <f aca="false">IF(R$5="","",R33/R$5)</f>
        <v/>
      </c>
      <c r="S34" s="169" t="str">
        <f aca="false">IF(S$5="","",S33/S$5)</f>
        <v/>
      </c>
      <c r="T34" s="168" t="str">
        <f aca="false">IF(T$5="","",T33/T$5)</f>
        <v/>
      </c>
      <c r="U34" s="169" t="str">
        <f aca="false">IF(U$5="","",U33/U$5)</f>
        <v/>
      </c>
      <c r="V34" s="168" t="str">
        <f aca="false">IF(V$5="","",V33/V$5)</f>
        <v/>
      </c>
      <c r="W34" s="169" t="str">
        <f aca="false">IF(W$5="","",W33/W$5)</f>
        <v/>
      </c>
      <c r="X34" s="168" t="str">
        <f aca="false">IF(X$5="","",X33/X$5)</f>
        <v/>
      </c>
      <c r="Y34" s="170" t="str">
        <f aca="false">IF(Y$5="","",Y33/Y$5)</f>
        <v/>
      </c>
      <c r="Z34" s="127"/>
      <c r="AA34" s="127"/>
      <c r="AB34" s="127"/>
    </row>
    <row r="35" customFormat="false" ht="27" hidden="false" customHeight="true" outlineLevel="0" collapsed="false">
      <c r="A35" s="114"/>
      <c r="B35" s="110" t="str">
        <f aca="false">B$11</f>
        <v>  月   日現在（人）</v>
      </c>
      <c r="C35" s="116"/>
      <c r="D35" s="117"/>
      <c r="E35" s="118"/>
      <c r="F35" s="119"/>
      <c r="G35" s="120"/>
      <c r="H35" s="120"/>
      <c r="I35" s="118"/>
      <c r="J35" s="144"/>
      <c r="K35" s="122"/>
      <c r="L35" s="121"/>
      <c r="M35" s="146"/>
      <c r="N35" s="101" t="n">
        <f aca="false">P35+R35+T35+V35+X35</f>
        <v>0</v>
      </c>
      <c r="O35" s="102" t="n">
        <f aca="false">Q35+S35+U35+W35+Y35</f>
        <v>0</v>
      </c>
      <c r="P35" s="124"/>
      <c r="Q35" s="125"/>
      <c r="R35" s="124"/>
      <c r="S35" s="125"/>
      <c r="T35" s="124"/>
      <c r="U35" s="125"/>
      <c r="V35" s="124"/>
      <c r="W35" s="125"/>
      <c r="X35" s="124"/>
      <c r="Y35" s="126"/>
      <c r="Z35" s="147"/>
      <c r="AA35" s="147"/>
      <c r="AB35" s="147"/>
    </row>
    <row r="36" customFormat="false" ht="27" hidden="false" customHeight="true" outlineLevel="0" collapsed="false">
      <c r="A36" s="114"/>
      <c r="B36" s="128" t="str">
        <f aca="false">B$12</f>
        <v>地区構成比率（％）</v>
      </c>
      <c r="C36" s="171" t="str">
        <f aca="false">IF(C$6="","",C35/C$6)</f>
        <v/>
      </c>
      <c r="D36" s="157" t="str">
        <f aca="false">IF(D$6="","",D35/D$6)</f>
        <v/>
      </c>
      <c r="E36" s="158" t="str">
        <f aca="false">IF(E$6="","",E35/E$6)</f>
        <v/>
      </c>
      <c r="F36" s="159"/>
      <c r="G36" s="160"/>
      <c r="H36" s="160"/>
      <c r="I36" s="161"/>
      <c r="J36" s="172"/>
      <c r="K36" s="163"/>
      <c r="L36" s="164"/>
      <c r="M36" s="160"/>
      <c r="N36" s="166" t="str">
        <f aca="false">IF(N$6="","",N35/N$6)</f>
        <v/>
      </c>
      <c r="O36" s="167" t="str">
        <f aca="false">IF(O$6="","",O35/O$6)</f>
        <v/>
      </c>
      <c r="P36" s="168" t="str">
        <f aca="false">IF(P$6="","",P35/P$6)</f>
        <v/>
      </c>
      <c r="Q36" s="169" t="str">
        <f aca="false">IF(Q$6="","",Q35/Q$6)</f>
        <v/>
      </c>
      <c r="R36" s="168" t="str">
        <f aca="false">IF(R$6="","",R35/R$6)</f>
        <v/>
      </c>
      <c r="S36" s="169" t="str">
        <f aca="false">IF(S$6="","",S35/S$6)</f>
        <v/>
      </c>
      <c r="T36" s="168" t="str">
        <f aca="false">IF(T$6="","",T35/T$6)</f>
        <v/>
      </c>
      <c r="U36" s="169" t="str">
        <f aca="false">IF(U$6="","",U35/U$6)</f>
        <v/>
      </c>
      <c r="V36" s="168" t="str">
        <f aca="false">IF(V$6="","",V35/V$6)</f>
        <v/>
      </c>
      <c r="W36" s="169" t="str">
        <f aca="false">IF(W$6="","",W35/W$6)</f>
        <v/>
      </c>
      <c r="X36" s="168" t="str">
        <f aca="false">IF(X$6="","",X35/X$6)</f>
        <v/>
      </c>
      <c r="Y36" s="170" t="str">
        <f aca="false">IF(Y$6="","",Y35/Y$6)</f>
        <v/>
      </c>
      <c r="Z36" s="147"/>
      <c r="AA36" s="147"/>
      <c r="AB36" s="147"/>
    </row>
    <row r="37" customFormat="false" ht="27" hidden="true" customHeight="true" outlineLevel="0" collapsed="false">
      <c r="A37" s="114"/>
      <c r="B37" s="110" t="str">
        <f aca="false">B$13</f>
        <v>2016年度当初（人）</v>
      </c>
      <c r="C37" s="116"/>
      <c r="D37" s="117"/>
      <c r="E37" s="118"/>
      <c r="F37" s="119"/>
      <c r="G37" s="120"/>
      <c r="H37" s="120"/>
      <c r="I37" s="118"/>
      <c r="J37" s="144"/>
      <c r="K37" s="122"/>
      <c r="L37" s="121"/>
      <c r="M37" s="146"/>
      <c r="N37" s="150"/>
      <c r="O37" s="151"/>
      <c r="P37" s="124"/>
      <c r="Q37" s="125"/>
      <c r="R37" s="124"/>
      <c r="S37" s="125"/>
      <c r="T37" s="124"/>
      <c r="U37" s="125"/>
      <c r="V37" s="124"/>
      <c r="W37" s="125"/>
      <c r="X37" s="124"/>
      <c r="Y37" s="126"/>
      <c r="Z37" s="147"/>
      <c r="AA37" s="147"/>
      <c r="AB37" s="147"/>
    </row>
    <row r="38" customFormat="false" ht="27" hidden="true" customHeight="true" outlineLevel="0" collapsed="false">
      <c r="A38" s="114"/>
      <c r="B38" s="128" t="str">
        <f aca="false">B$14</f>
        <v>地区構成比率（％）</v>
      </c>
      <c r="C38" s="171" t="str">
        <f aca="false">IF(C$7="","",C37/C$7)</f>
        <v/>
      </c>
      <c r="D38" s="157" t="str">
        <f aca="false">IF(D$7="","",D37/D$7)</f>
        <v/>
      </c>
      <c r="E38" s="158" t="str">
        <f aca="false">IF(E$7="","",E37/E$7)</f>
        <v/>
      </c>
      <c r="F38" s="159"/>
      <c r="G38" s="160"/>
      <c r="H38" s="160"/>
      <c r="I38" s="161"/>
      <c r="J38" s="172"/>
      <c r="K38" s="163"/>
      <c r="L38" s="164"/>
      <c r="M38" s="160"/>
      <c r="N38" s="166" t="str">
        <f aca="false">IF(N$7="","",N37/N$7)</f>
        <v/>
      </c>
      <c r="O38" s="167" t="str">
        <f aca="false">IF(O$7="","",O37/O$7)</f>
        <v/>
      </c>
      <c r="P38" s="168" t="str">
        <f aca="false">IF(P$7="","",P37/P$7)</f>
        <v/>
      </c>
      <c r="Q38" s="169" t="str">
        <f aca="false">IF(Q$7="","",Q37/Q$7)</f>
        <v/>
      </c>
      <c r="R38" s="168" t="str">
        <f aca="false">IF(R$7="","",R37/R$7)</f>
        <v/>
      </c>
      <c r="S38" s="169" t="str">
        <f aca="false">IF(S$7="","",S37/S$7)</f>
        <v/>
      </c>
      <c r="T38" s="168" t="str">
        <f aca="false">IF(T$7="","",T37/T$7)</f>
        <v/>
      </c>
      <c r="U38" s="169" t="str">
        <f aca="false">IF(U$7="","",U37/U$7)</f>
        <v/>
      </c>
      <c r="V38" s="168" t="str">
        <f aca="false">IF(V$7="","",V37/V$7)</f>
        <v/>
      </c>
      <c r="W38" s="169" t="str">
        <f aca="false">IF(W$7="","",W37/W$7)</f>
        <v/>
      </c>
      <c r="X38" s="168" t="str">
        <f aca="false">IF(X$7="","",X37/X$7)</f>
        <v/>
      </c>
      <c r="Y38" s="170" t="str">
        <f aca="false">IF(Y$7="","",Y37/Y$7)</f>
        <v/>
      </c>
      <c r="Z38" s="147"/>
      <c r="AA38" s="147"/>
      <c r="AB38" s="147"/>
    </row>
    <row r="39" customFormat="false" ht="27" hidden="true" customHeight="true" outlineLevel="0" collapsed="false">
      <c r="A39" s="114"/>
      <c r="B39" s="152" t="str">
        <f aca="false">B$15</f>
        <v>2015年度当初（人）</v>
      </c>
      <c r="C39" s="116"/>
      <c r="D39" s="117"/>
      <c r="E39" s="118"/>
      <c r="F39" s="119"/>
      <c r="G39" s="120"/>
      <c r="H39" s="120"/>
      <c r="I39" s="118"/>
      <c r="J39" s="144"/>
      <c r="K39" s="122"/>
      <c r="L39" s="121"/>
      <c r="M39" s="146"/>
      <c r="N39" s="150"/>
      <c r="O39" s="151"/>
      <c r="P39" s="124"/>
      <c r="Q39" s="125"/>
      <c r="R39" s="124"/>
      <c r="S39" s="125"/>
      <c r="T39" s="124"/>
      <c r="U39" s="125"/>
      <c r="V39" s="124"/>
      <c r="W39" s="125"/>
      <c r="X39" s="124"/>
      <c r="Y39" s="126"/>
      <c r="Z39" s="153"/>
      <c r="AA39" s="153"/>
      <c r="AB39" s="153"/>
    </row>
    <row r="40" customFormat="false" ht="27" hidden="true" customHeight="true" outlineLevel="0" collapsed="false">
      <c r="A40" s="114"/>
      <c r="B40" s="154" t="str">
        <f aca="false">B$16</f>
        <v>地区構成比率（％）</v>
      </c>
      <c r="C40" s="173" t="str">
        <f aca="false">IF(C$8="","",C39/C$8)</f>
        <v/>
      </c>
      <c r="D40" s="157" t="str">
        <f aca="false">IF(D$8="","",D39/D$8)</f>
        <v/>
      </c>
      <c r="E40" s="158" t="str">
        <f aca="false">IF(E$8="","",E39/E$8)</f>
        <v/>
      </c>
      <c r="F40" s="159"/>
      <c r="G40" s="160"/>
      <c r="H40" s="160"/>
      <c r="I40" s="161"/>
      <c r="J40" s="172"/>
      <c r="K40" s="163"/>
      <c r="L40" s="164"/>
      <c r="M40" s="160"/>
      <c r="N40" s="166" t="str">
        <f aca="false">IF(N$8="","",N39/N$8)</f>
        <v/>
      </c>
      <c r="O40" s="167" t="str">
        <f aca="false">IF(O$8="","",O39/O$8)</f>
        <v/>
      </c>
      <c r="P40" s="168" t="str">
        <f aca="false">IF(P$8="","",P39/P$8)</f>
        <v/>
      </c>
      <c r="Q40" s="169" t="str">
        <f aca="false">IF(Q$8="","",Q39/Q$8)</f>
        <v/>
      </c>
      <c r="R40" s="168" t="str">
        <f aca="false">IF(R$8="","",R39/R$8)</f>
        <v/>
      </c>
      <c r="S40" s="169" t="str">
        <f aca="false">IF(S$8="","",S39/S$8)</f>
        <v/>
      </c>
      <c r="T40" s="168" t="str">
        <f aca="false">IF(T$8="","",T39/T$8)</f>
        <v/>
      </c>
      <c r="U40" s="169" t="str">
        <f aca="false">IF(U$8="","",U39/U$8)</f>
        <v/>
      </c>
      <c r="V40" s="168" t="str">
        <f aca="false">IF(V$8="","",V39/V$8)</f>
        <v/>
      </c>
      <c r="W40" s="169" t="str">
        <f aca="false">IF(W$8="","",W39/W$8)</f>
        <v/>
      </c>
      <c r="X40" s="168" t="str">
        <f aca="false">IF(X$8="","",X39/X$8)</f>
        <v/>
      </c>
      <c r="Y40" s="170" t="str">
        <f aca="false">IF(Y$8="","",Y39/Y$8)</f>
        <v/>
      </c>
      <c r="Z40" s="153"/>
      <c r="AA40" s="153"/>
      <c r="AB40" s="153"/>
    </row>
    <row r="41" customFormat="false" ht="27" hidden="false" customHeight="true" outlineLevel="0" collapsed="false">
      <c r="A41" s="114" t="n">
        <f aca="false">VLOOKUP($A$2,$B$108:$Q$122,7,FALSE())</f>
        <v>0</v>
      </c>
      <c r="B41" s="110" t="str">
        <f aca="false">B$9</f>
        <v>2017年度当初（人）</v>
      </c>
      <c r="C41" s="116"/>
      <c r="D41" s="117"/>
      <c r="E41" s="118"/>
      <c r="F41" s="119"/>
      <c r="G41" s="120"/>
      <c r="H41" s="120"/>
      <c r="I41" s="118"/>
      <c r="J41" s="121"/>
      <c r="K41" s="122"/>
      <c r="L41" s="121"/>
      <c r="M41" s="123"/>
      <c r="N41" s="101" t="n">
        <f aca="false">P41+R41+T41+V41+X41</f>
        <v>0</v>
      </c>
      <c r="O41" s="102" t="n">
        <f aca="false">Q41+S41+U41+W41+Y41</f>
        <v>0</v>
      </c>
      <c r="P41" s="124"/>
      <c r="Q41" s="125"/>
      <c r="R41" s="124"/>
      <c r="S41" s="125"/>
      <c r="T41" s="124"/>
      <c r="U41" s="125"/>
      <c r="V41" s="124"/>
      <c r="W41" s="125"/>
      <c r="X41" s="124"/>
      <c r="Y41" s="126"/>
      <c r="Z41" s="127"/>
      <c r="AA41" s="127"/>
      <c r="AB41" s="127"/>
    </row>
    <row r="42" customFormat="false" ht="27" hidden="false" customHeight="true" outlineLevel="0" collapsed="false">
      <c r="A42" s="114"/>
      <c r="B42" s="128" t="str">
        <f aca="false">B$10</f>
        <v>地区構成比率（％）</v>
      </c>
      <c r="C42" s="156" t="str">
        <f aca="false">IF(C$5="","",C41/C$5)</f>
        <v/>
      </c>
      <c r="D42" s="157" t="str">
        <f aca="false">IF(D$5="","",D41/D$5)</f>
        <v/>
      </c>
      <c r="E42" s="158" t="str">
        <f aca="false">IF(E$5="","",E41/E$5)</f>
        <v/>
      </c>
      <c r="F42" s="159"/>
      <c r="G42" s="160"/>
      <c r="H42" s="160"/>
      <c r="I42" s="161"/>
      <c r="J42" s="162"/>
      <c r="K42" s="163"/>
      <c r="L42" s="164"/>
      <c r="M42" s="165"/>
      <c r="N42" s="166" t="str">
        <f aca="false">IF(N$5="","",N41/N$5)</f>
        <v/>
      </c>
      <c r="O42" s="167" t="str">
        <f aca="false">IF(O$5="","",O41/O$5)</f>
        <v/>
      </c>
      <c r="P42" s="168" t="str">
        <f aca="false">IF(P$5="","",P41/P$5)</f>
        <v/>
      </c>
      <c r="Q42" s="169" t="str">
        <f aca="false">IF(Q$5="","",Q41/Q$5)</f>
        <v/>
      </c>
      <c r="R42" s="168" t="str">
        <f aca="false">IF(R$5="","",R41/R$5)</f>
        <v/>
      </c>
      <c r="S42" s="169" t="str">
        <f aca="false">IF(S$5="","",S41/S$5)</f>
        <v/>
      </c>
      <c r="T42" s="168" t="str">
        <f aca="false">IF(T$5="","",T41/T$5)</f>
        <v/>
      </c>
      <c r="U42" s="169" t="str">
        <f aca="false">IF(U$5="","",U41/U$5)</f>
        <v/>
      </c>
      <c r="V42" s="168" t="str">
        <f aca="false">IF(V$5="","",V41/V$5)</f>
        <v/>
      </c>
      <c r="W42" s="169" t="str">
        <f aca="false">IF(W$5="","",W41/W$5)</f>
        <v/>
      </c>
      <c r="X42" s="168" t="str">
        <f aca="false">IF(X$5="","",X41/X$5)</f>
        <v/>
      </c>
      <c r="Y42" s="170" t="str">
        <f aca="false">IF(Y$5="","",Y41/Y$5)</f>
        <v/>
      </c>
      <c r="Z42" s="127"/>
      <c r="AA42" s="127"/>
      <c r="AB42" s="127"/>
    </row>
    <row r="43" customFormat="false" ht="27" hidden="false" customHeight="true" outlineLevel="0" collapsed="false">
      <c r="A43" s="114"/>
      <c r="B43" s="110" t="str">
        <f aca="false">B$11</f>
        <v>  月   日現在（人）</v>
      </c>
      <c r="C43" s="116"/>
      <c r="D43" s="117"/>
      <c r="E43" s="118"/>
      <c r="F43" s="119"/>
      <c r="G43" s="120"/>
      <c r="H43" s="120"/>
      <c r="I43" s="118"/>
      <c r="J43" s="144"/>
      <c r="K43" s="122"/>
      <c r="L43" s="121"/>
      <c r="M43" s="146"/>
      <c r="N43" s="101" t="n">
        <f aca="false">P43+R43+T43+V43+X43</f>
        <v>0</v>
      </c>
      <c r="O43" s="102" t="n">
        <f aca="false">Q43+S43+U43+W43+Y43</f>
        <v>0</v>
      </c>
      <c r="P43" s="124"/>
      <c r="Q43" s="125"/>
      <c r="R43" s="124"/>
      <c r="S43" s="125"/>
      <c r="T43" s="124"/>
      <c r="U43" s="125"/>
      <c r="V43" s="124"/>
      <c r="W43" s="125"/>
      <c r="X43" s="124"/>
      <c r="Y43" s="126"/>
      <c r="Z43" s="147"/>
      <c r="AA43" s="147"/>
      <c r="AB43" s="147"/>
    </row>
    <row r="44" customFormat="false" ht="27" hidden="false" customHeight="true" outlineLevel="0" collapsed="false">
      <c r="A44" s="114"/>
      <c r="B44" s="128" t="str">
        <f aca="false">B$12</f>
        <v>地区構成比率（％）</v>
      </c>
      <c r="C44" s="171" t="str">
        <f aca="false">IF(C$6="","",C43/C$6)</f>
        <v/>
      </c>
      <c r="D44" s="157" t="str">
        <f aca="false">IF(D$6="","",D43/D$6)</f>
        <v/>
      </c>
      <c r="E44" s="158" t="str">
        <f aca="false">IF(E$6="","",E43/E$6)</f>
        <v/>
      </c>
      <c r="F44" s="159"/>
      <c r="G44" s="160"/>
      <c r="H44" s="160"/>
      <c r="I44" s="161"/>
      <c r="J44" s="172"/>
      <c r="K44" s="163"/>
      <c r="L44" s="164"/>
      <c r="M44" s="160"/>
      <c r="N44" s="166" t="str">
        <f aca="false">IF(N$6="","",N43/N$6)</f>
        <v/>
      </c>
      <c r="O44" s="167" t="str">
        <f aca="false">IF(O$6="","",O43/O$6)</f>
        <v/>
      </c>
      <c r="P44" s="168" t="str">
        <f aca="false">IF(P$6="","",P43/P$6)</f>
        <v/>
      </c>
      <c r="Q44" s="169" t="str">
        <f aca="false">IF(Q$6="","",Q43/Q$6)</f>
        <v/>
      </c>
      <c r="R44" s="168" t="str">
        <f aca="false">IF(R$6="","",R43/R$6)</f>
        <v/>
      </c>
      <c r="S44" s="169" t="str">
        <f aca="false">IF(S$6="","",S43/S$6)</f>
        <v/>
      </c>
      <c r="T44" s="168" t="str">
        <f aca="false">IF(T$6="","",T43/T$6)</f>
        <v/>
      </c>
      <c r="U44" s="169" t="str">
        <f aca="false">IF(U$6="","",U43/U$6)</f>
        <v/>
      </c>
      <c r="V44" s="168" t="str">
        <f aca="false">IF(V$6="","",V43/V$6)</f>
        <v/>
      </c>
      <c r="W44" s="169" t="str">
        <f aca="false">IF(W$6="","",W43/W$6)</f>
        <v/>
      </c>
      <c r="X44" s="168" t="str">
        <f aca="false">IF(X$6="","",X43/X$6)</f>
        <v/>
      </c>
      <c r="Y44" s="170" t="str">
        <f aca="false">IF(Y$6="","",Y43/Y$6)</f>
        <v/>
      </c>
      <c r="Z44" s="147"/>
      <c r="AA44" s="147"/>
      <c r="AB44" s="147"/>
    </row>
    <row r="45" customFormat="false" ht="27" hidden="true" customHeight="true" outlineLevel="0" collapsed="false">
      <c r="A45" s="114"/>
      <c r="B45" s="110" t="str">
        <f aca="false">B$13</f>
        <v>2016年度当初（人）</v>
      </c>
      <c r="C45" s="116"/>
      <c r="D45" s="117"/>
      <c r="E45" s="118"/>
      <c r="F45" s="119"/>
      <c r="G45" s="120"/>
      <c r="H45" s="120"/>
      <c r="I45" s="118"/>
      <c r="J45" s="144"/>
      <c r="K45" s="122"/>
      <c r="L45" s="121"/>
      <c r="M45" s="146"/>
      <c r="N45" s="150"/>
      <c r="O45" s="151"/>
      <c r="P45" s="124"/>
      <c r="Q45" s="125"/>
      <c r="R45" s="124"/>
      <c r="S45" s="125"/>
      <c r="T45" s="124"/>
      <c r="U45" s="125"/>
      <c r="V45" s="124"/>
      <c r="W45" s="125"/>
      <c r="X45" s="124"/>
      <c r="Y45" s="126"/>
      <c r="Z45" s="147"/>
      <c r="AA45" s="147"/>
      <c r="AB45" s="147"/>
    </row>
    <row r="46" customFormat="false" ht="27" hidden="true" customHeight="true" outlineLevel="0" collapsed="false">
      <c r="A46" s="114"/>
      <c r="B46" s="128" t="str">
        <f aca="false">B$14</f>
        <v>地区構成比率（％）</v>
      </c>
      <c r="C46" s="171" t="str">
        <f aca="false">IF(C$7="","",C45/C$7)</f>
        <v/>
      </c>
      <c r="D46" s="157" t="str">
        <f aca="false">IF(D$7="","",D45/D$7)</f>
        <v/>
      </c>
      <c r="E46" s="158" t="str">
        <f aca="false">IF(E$7="","",E45/E$7)</f>
        <v/>
      </c>
      <c r="F46" s="159"/>
      <c r="G46" s="160"/>
      <c r="H46" s="160"/>
      <c r="I46" s="161"/>
      <c r="J46" s="172"/>
      <c r="K46" s="163"/>
      <c r="L46" s="164"/>
      <c r="M46" s="160"/>
      <c r="N46" s="166" t="str">
        <f aca="false">IF(N$7="","",N45/N$7)</f>
        <v/>
      </c>
      <c r="O46" s="167" t="str">
        <f aca="false">IF(O$7="","",O45/O$7)</f>
        <v/>
      </c>
      <c r="P46" s="168" t="str">
        <f aca="false">IF(P$7="","",P45/P$7)</f>
        <v/>
      </c>
      <c r="Q46" s="169" t="str">
        <f aca="false">IF(Q$7="","",Q45/Q$7)</f>
        <v/>
      </c>
      <c r="R46" s="168" t="str">
        <f aca="false">IF(R$7="","",R45/R$7)</f>
        <v/>
      </c>
      <c r="S46" s="169" t="str">
        <f aca="false">IF(S$7="","",S45/S$7)</f>
        <v/>
      </c>
      <c r="T46" s="168" t="str">
        <f aca="false">IF(T$7="","",T45/T$7)</f>
        <v/>
      </c>
      <c r="U46" s="169" t="str">
        <f aca="false">IF(U$7="","",U45/U$7)</f>
        <v/>
      </c>
      <c r="V46" s="168" t="str">
        <f aca="false">IF(V$7="","",V45/V$7)</f>
        <v/>
      </c>
      <c r="W46" s="169" t="str">
        <f aca="false">IF(W$7="","",W45/W$7)</f>
        <v/>
      </c>
      <c r="X46" s="168" t="str">
        <f aca="false">IF(X$7="","",X45/X$7)</f>
        <v/>
      </c>
      <c r="Y46" s="170" t="str">
        <f aca="false">IF(Y$7="","",Y45/Y$7)</f>
        <v/>
      </c>
      <c r="Z46" s="147"/>
      <c r="AA46" s="147"/>
      <c r="AB46" s="147"/>
    </row>
    <row r="47" customFormat="false" ht="27" hidden="true" customHeight="true" outlineLevel="0" collapsed="false">
      <c r="A47" s="114"/>
      <c r="B47" s="152" t="str">
        <f aca="false">B$15</f>
        <v>2015年度当初（人）</v>
      </c>
      <c r="C47" s="116"/>
      <c r="D47" s="117"/>
      <c r="E47" s="118"/>
      <c r="F47" s="119"/>
      <c r="G47" s="120"/>
      <c r="H47" s="120"/>
      <c r="I47" s="118"/>
      <c r="J47" s="144"/>
      <c r="K47" s="122"/>
      <c r="L47" s="121"/>
      <c r="M47" s="146"/>
      <c r="N47" s="150"/>
      <c r="O47" s="151"/>
      <c r="P47" s="124"/>
      <c r="Q47" s="125"/>
      <c r="R47" s="124"/>
      <c r="S47" s="125"/>
      <c r="T47" s="124"/>
      <c r="U47" s="125"/>
      <c r="V47" s="124"/>
      <c r="W47" s="125"/>
      <c r="X47" s="124"/>
      <c r="Y47" s="126"/>
      <c r="Z47" s="153"/>
      <c r="AA47" s="153"/>
      <c r="AB47" s="153"/>
    </row>
    <row r="48" customFormat="false" ht="27" hidden="true" customHeight="true" outlineLevel="0" collapsed="false">
      <c r="A48" s="114"/>
      <c r="B48" s="154" t="str">
        <f aca="false">B$16</f>
        <v>地区構成比率（％）</v>
      </c>
      <c r="C48" s="173" t="str">
        <f aca="false">IF(C$8="","",C47/C$8)</f>
        <v/>
      </c>
      <c r="D48" s="157" t="str">
        <f aca="false">IF(D$8="","",D47/D$8)</f>
        <v/>
      </c>
      <c r="E48" s="158" t="str">
        <f aca="false">IF(E$8="","",E47/E$8)</f>
        <v/>
      </c>
      <c r="F48" s="159"/>
      <c r="G48" s="160"/>
      <c r="H48" s="160"/>
      <c r="I48" s="161"/>
      <c r="J48" s="172"/>
      <c r="K48" s="163"/>
      <c r="L48" s="164"/>
      <c r="M48" s="160"/>
      <c r="N48" s="166" t="str">
        <f aca="false">IF(N$8="","",N47/N$8)</f>
        <v/>
      </c>
      <c r="O48" s="167" t="str">
        <f aca="false">IF(O$8="","",O47/O$8)</f>
        <v/>
      </c>
      <c r="P48" s="168" t="str">
        <f aca="false">IF(P$8="","",P47/P$8)</f>
        <v/>
      </c>
      <c r="Q48" s="169" t="str">
        <f aca="false">IF(Q$8="","",Q47/Q$8)</f>
        <v/>
      </c>
      <c r="R48" s="168" t="str">
        <f aca="false">IF(R$8="","",R47/R$8)</f>
        <v/>
      </c>
      <c r="S48" s="169" t="str">
        <f aca="false">IF(S$8="","",S47/S$8)</f>
        <v/>
      </c>
      <c r="T48" s="168" t="str">
        <f aca="false">IF(T$8="","",T47/T$8)</f>
        <v/>
      </c>
      <c r="U48" s="169" t="str">
        <f aca="false">IF(U$8="","",U47/U$8)</f>
        <v/>
      </c>
      <c r="V48" s="168" t="str">
        <f aca="false">IF(V$8="","",V47/V$8)</f>
        <v/>
      </c>
      <c r="W48" s="169" t="str">
        <f aca="false">IF(W$8="","",W47/W$8)</f>
        <v/>
      </c>
      <c r="X48" s="168" t="str">
        <f aca="false">IF(X$8="","",X47/X$8)</f>
        <v/>
      </c>
      <c r="Y48" s="170" t="str">
        <f aca="false">IF(Y$8="","",Y47/Y$8)</f>
        <v/>
      </c>
      <c r="Z48" s="153"/>
      <c r="AA48" s="153"/>
      <c r="AB48" s="153"/>
    </row>
    <row r="49" customFormat="false" ht="27" hidden="false" customHeight="true" outlineLevel="0" collapsed="false">
      <c r="A49" s="114" t="n">
        <f aca="false">VLOOKUP($A$2,$B$108:$Q$122,8,FALSE())</f>
        <v>0</v>
      </c>
      <c r="B49" s="110" t="str">
        <f aca="false">B$9</f>
        <v>2017年度当初（人）</v>
      </c>
      <c r="C49" s="116"/>
      <c r="D49" s="117"/>
      <c r="E49" s="118"/>
      <c r="F49" s="119"/>
      <c r="G49" s="120"/>
      <c r="H49" s="120"/>
      <c r="I49" s="118"/>
      <c r="J49" s="121"/>
      <c r="K49" s="122"/>
      <c r="L49" s="121"/>
      <c r="M49" s="123"/>
      <c r="N49" s="101" t="n">
        <f aca="false">P49+R49+T49+V49+X49</f>
        <v>0</v>
      </c>
      <c r="O49" s="102" t="n">
        <f aca="false">Q49+S49+U49+W49+Y49</f>
        <v>0</v>
      </c>
      <c r="P49" s="124"/>
      <c r="Q49" s="125"/>
      <c r="R49" s="124"/>
      <c r="S49" s="125"/>
      <c r="T49" s="124"/>
      <c r="U49" s="125"/>
      <c r="V49" s="124"/>
      <c r="W49" s="125"/>
      <c r="X49" s="124"/>
      <c r="Y49" s="126"/>
      <c r="Z49" s="127"/>
      <c r="AA49" s="127"/>
      <c r="AB49" s="127"/>
    </row>
    <row r="50" customFormat="false" ht="27" hidden="false" customHeight="true" outlineLevel="0" collapsed="false">
      <c r="A50" s="114"/>
      <c r="B50" s="128" t="str">
        <f aca="false">B$10</f>
        <v>地区構成比率（％）</v>
      </c>
      <c r="C50" s="156" t="str">
        <f aca="false">IF(C$5="","",C49/C$5)</f>
        <v/>
      </c>
      <c r="D50" s="157" t="str">
        <f aca="false">IF(D$5="","",D49/D$5)</f>
        <v/>
      </c>
      <c r="E50" s="158" t="str">
        <f aca="false">IF(E$5="","",E49/E$5)</f>
        <v/>
      </c>
      <c r="F50" s="159"/>
      <c r="G50" s="160"/>
      <c r="H50" s="160"/>
      <c r="I50" s="161"/>
      <c r="J50" s="162"/>
      <c r="K50" s="163"/>
      <c r="L50" s="164"/>
      <c r="M50" s="165"/>
      <c r="N50" s="166" t="str">
        <f aca="false">IF(N$5="","",N49/N$5)</f>
        <v/>
      </c>
      <c r="O50" s="167" t="str">
        <f aca="false">IF(O$5="","",O49/O$5)</f>
        <v/>
      </c>
      <c r="P50" s="168" t="str">
        <f aca="false">IF(P$5="","",P49/P$5)</f>
        <v/>
      </c>
      <c r="Q50" s="169" t="str">
        <f aca="false">IF(Q$5="","",Q49/Q$5)</f>
        <v/>
      </c>
      <c r="R50" s="168" t="str">
        <f aca="false">IF(R$5="","",R49/R$5)</f>
        <v/>
      </c>
      <c r="S50" s="169" t="str">
        <f aca="false">IF(S$5="","",S49/S$5)</f>
        <v/>
      </c>
      <c r="T50" s="168" t="str">
        <f aca="false">IF(T$5="","",T49/T$5)</f>
        <v/>
      </c>
      <c r="U50" s="169" t="str">
        <f aca="false">IF(U$5="","",U49/U$5)</f>
        <v/>
      </c>
      <c r="V50" s="168" t="str">
        <f aca="false">IF(V$5="","",V49/V$5)</f>
        <v/>
      </c>
      <c r="W50" s="169" t="str">
        <f aca="false">IF(W$5="","",W49/W$5)</f>
        <v/>
      </c>
      <c r="X50" s="168" t="str">
        <f aca="false">IF(X$5="","",X49/X$5)</f>
        <v/>
      </c>
      <c r="Y50" s="170" t="str">
        <f aca="false">IF(Y$5="","",Y49/Y$5)</f>
        <v/>
      </c>
      <c r="Z50" s="127"/>
      <c r="AA50" s="127"/>
      <c r="AB50" s="127"/>
    </row>
    <row r="51" customFormat="false" ht="27" hidden="false" customHeight="true" outlineLevel="0" collapsed="false">
      <c r="A51" s="114"/>
      <c r="B51" s="110" t="str">
        <f aca="false">B$11</f>
        <v>  月   日現在（人）</v>
      </c>
      <c r="C51" s="116"/>
      <c r="D51" s="117"/>
      <c r="E51" s="118"/>
      <c r="F51" s="119"/>
      <c r="G51" s="120"/>
      <c r="H51" s="120"/>
      <c r="I51" s="118"/>
      <c r="J51" s="144"/>
      <c r="K51" s="122"/>
      <c r="L51" s="121"/>
      <c r="M51" s="146"/>
      <c r="N51" s="101" t="n">
        <f aca="false">P51+R51+T51+V51+X51</f>
        <v>0</v>
      </c>
      <c r="O51" s="102" t="n">
        <f aca="false">Q51+S51+U51+W51+Y51</f>
        <v>0</v>
      </c>
      <c r="P51" s="124"/>
      <c r="Q51" s="125"/>
      <c r="R51" s="124"/>
      <c r="S51" s="125"/>
      <c r="T51" s="124"/>
      <c r="U51" s="125"/>
      <c r="V51" s="124"/>
      <c r="W51" s="125"/>
      <c r="X51" s="124"/>
      <c r="Y51" s="126"/>
      <c r="Z51" s="147"/>
      <c r="AA51" s="147"/>
      <c r="AB51" s="147"/>
    </row>
    <row r="52" customFormat="false" ht="27" hidden="false" customHeight="true" outlineLevel="0" collapsed="false">
      <c r="A52" s="114"/>
      <c r="B52" s="128" t="str">
        <f aca="false">B$12</f>
        <v>地区構成比率（％）</v>
      </c>
      <c r="C52" s="171" t="str">
        <f aca="false">IF(C$6="","",C51/C$6)</f>
        <v/>
      </c>
      <c r="D52" s="157" t="str">
        <f aca="false">IF(D$6="","",D51/D$6)</f>
        <v/>
      </c>
      <c r="E52" s="158" t="str">
        <f aca="false">IF(E$6="","",E51/E$6)</f>
        <v/>
      </c>
      <c r="F52" s="159"/>
      <c r="G52" s="160"/>
      <c r="H52" s="160"/>
      <c r="I52" s="161"/>
      <c r="J52" s="172"/>
      <c r="K52" s="163"/>
      <c r="L52" s="164"/>
      <c r="M52" s="160"/>
      <c r="N52" s="166" t="str">
        <f aca="false">IF(N$6="","",N51/N$6)</f>
        <v/>
      </c>
      <c r="O52" s="167" t="str">
        <f aca="false">IF(O$6="","",O51/O$6)</f>
        <v/>
      </c>
      <c r="P52" s="168" t="str">
        <f aca="false">IF(P$6="","",P51/P$6)</f>
        <v/>
      </c>
      <c r="Q52" s="169" t="str">
        <f aca="false">IF(Q$6="","",Q51/Q$6)</f>
        <v/>
      </c>
      <c r="R52" s="168" t="str">
        <f aca="false">IF(R$6="","",R51/R$6)</f>
        <v/>
      </c>
      <c r="S52" s="169" t="str">
        <f aca="false">IF(S$6="","",S51/S$6)</f>
        <v/>
      </c>
      <c r="T52" s="168" t="str">
        <f aca="false">IF(T$6="","",T51/T$6)</f>
        <v/>
      </c>
      <c r="U52" s="169" t="str">
        <f aca="false">IF(U$6="","",U51/U$6)</f>
        <v/>
      </c>
      <c r="V52" s="168" t="str">
        <f aca="false">IF(V$6="","",V51/V$6)</f>
        <v/>
      </c>
      <c r="W52" s="169" t="str">
        <f aca="false">IF(W$6="","",W51/W$6)</f>
        <v/>
      </c>
      <c r="X52" s="168" t="str">
        <f aca="false">IF(X$6="","",X51/X$6)</f>
        <v/>
      </c>
      <c r="Y52" s="170" t="str">
        <f aca="false">IF(Y$6="","",Y51/Y$6)</f>
        <v/>
      </c>
      <c r="Z52" s="147"/>
      <c r="AA52" s="147"/>
      <c r="AB52" s="147"/>
    </row>
    <row r="53" customFormat="false" ht="27" hidden="true" customHeight="true" outlineLevel="0" collapsed="false">
      <c r="A53" s="114"/>
      <c r="B53" s="110" t="str">
        <f aca="false">B$13</f>
        <v>2016年度当初（人）</v>
      </c>
      <c r="C53" s="116"/>
      <c r="D53" s="117"/>
      <c r="E53" s="118"/>
      <c r="F53" s="119"/>
      <c r="G53" s="120"/>
      <c r="H53" s="120"/>
      <c r="I53" s="118"/>
      <c r="J53" s="144"/>
      <c r="K53" s="122"/>
      <c r="L53" s="121"/>
      <c r="M53" s="146"/>
      <c r="N53" s="150"/>
      <c r="O53" s="151"/>
      <c r="P53" s="124"/>
      <c r="Q53" s="125"/>
      <c r="R53" s="124"/>
      <c r="S53" s="125"/>
      <c r="T53" s="124"/>
      <c r="U53" s="125"/>
      <c r="V53" s="124"/>
      <c r="W53" s="125"/>
      <c r="X53" s="124"/>
      <c r="Y53" s="126"/>
      <c r="Z53" s="147"/>
      <c r="AA53" s="147"/>
      <c r="AB53" s="147"/>
    </row>
    <row r="54" customFormat="false" ht="27" hidden="true" customHeight="true" outlineLevel="0" collapsed="false">
      <c r="A54" s="114"/>
      <c r="B54" s="128" t="str">
        <f aca="false">B$14</f>
        <v>地区構成比率（％）</v>
      </c>
      <c r="C54" s="171" t="str">
        <f aca="false">IF(C$7="","",C53/C$7)</f>
        <v/>
      </c>
      <c r="D54" s="157" t="str">
        <f aca="false">IF(D$7="","",D53/D$7)</f>
        <v/>
      </c>
      <c r="E54" s="158" t="str">
        <f aca="false">IF(E$7="","",E53/E$7)</f>
        <v/>
      </c>
      <c r="F54" s="159"/>
      <c r="G54" s="160"/>
      <c r="H54" s="160"/>
      <c r="I54" s="161"/>
      <c r="J54" s="172"/>
      <c r="K54" s="163"/>
      <c r="L54" s="164"/>
      <c r="M54" s="160"/>
      <c r="N54" s="166" t="str">
        <f aca="false">IF(N$7="","",N53/N$7)</f>
        <v/>
      </c>
      <c r="O54" s="167" t="str">
        <f aca="false">IF(O$7="","",O53/O$7)</f>
        <v/>
      </c>
      <c r="P54" s="168" t="str">
        <f aca="false">IF(P$7="","",P53/P$7)</f>
        <v/>
      </c>
      <c r="Q54" s="169" t="str">
        <f aca="false">IF(Q$7="","",Q53/Q$7)</f>
        <v/>
      </c>
      <c r="R54" s="168" t="str">
        <f aca="false">IF(R$7="","",R53/R$7)</f>
        <v/>
      </c>
      <c r="S54" s="169" t="str">
        <f aca="false">IF(S$7="","",S53/S$7)</f>
        <v/>
      </c>
      <c r="T54" s="168" t="str">
        <f aca="false">IF(T$7="","",T53/T$7)</f>
        <v/>
      </c>
      <c r="U54" s="169" t="str">
        <f aca="false">IF(U$7="","",U53/U$7)</f>
        <v/>
      </c>
      <c r="V54" s="168" t="str">
        <f aca="false">IF(V$7="","",V53/V$7)</f>
        <v/>
      </c>
      <c r="W54" s="169" t="str">
        <f aca="false">IF(W$7="","",W53/W$7)</f>
        <v/>
      </c>
      <c r="X54" s="168" t="str">
        <f aca="false">IF(X$7="","",X53/X$7)</f>
        <v/>
      </c>
      <c r="Y54" s="170" t="str">
        <f aca="false">IF(Y$7="","",Y53/Y$7)</f>
        <v/>
      </c>
      <c r="Z54" s="147"/>
      <c r="AA54" s="147"/>
      <c r="AB54" s="147"/>
    </row>
    <row r="55" customFormat="false" ht="27" hidden="true" customHeight="true" outlineLevel="0" collapsed="false">
      <c r="A55" s="114"/>
      <c r="B55" s="152" t="str">
        <f aca="false">B$15</f>
        <v>2015年度当初（人）</v>
      </c>
      <c r="C55" s="116"/>
      <c r="D55" s="117"/>
      <c r="E55" s="118"/>
      <c r="F55" s="119"/>
      <c r="G55" s="120"/>
      <c r="H55" s="120"/>
      <c r="I55" s="118"/>
      <c r="J55" s="144"/>
      <c r="K55" s="122"/>
      <c r="L55" s="121"/>
      <c r="M55" s="146"/>
      <c r="N55" s="150"/>
      <c r="O55" s="151"/>
      <c r="P55" s="124"/>
      <c r="Q55" s="125"/>
      <c r="R55" s="124"/>
      <c r="S55" s="125"/>
      <c r="T55" s="124"/>
      <c r="U55" s="125"/>
      <c r="V55" s="124"/>
      <c r="W55" s="125"/>
      <c r="X55" s="124"/>
      <c r="Y55" s="126"/>
      <c r="Z55" s="153"/>
      <c r="AA55" s="153"/>
      <c r="AB55" s="153"/>
    </row>
    <row r="56" customFormat="false" ht="27" hidden="true" customHeight="true" outlineLevel="0" collapsed="false">
      <c r="A56" s="114"/>
      <c r="B56" s="154" t="str">
        <f aca="false">B$16</f>
        <v>地区構成比率（％）</v>
      </c>
      <c r="C56" s="173" t="str">
        <f aca="false">IF(C$8="","",C55/C$8)</f>
        <v/>
      </c>
      <c r="D56" s="157" t="str">
        <f aca="false">IF(D$8="","",D55/D$8)</f>
        <v/>
      </c>
      <c r="E56" s="158" t="str">
        <f aca="false">IF(E$8="","",E55/E$8)</f>
        <v/>
      </c>
      <c r="F56" s="159"/>
      <c r="G56" s="160"/>
      <c r="H56" s="160"/>
      <c r="I56" s="161"/>
      <c r="J56" s="172"/>
      <c r="K56" s="163"/>
      <c r="L56" s="164"/>
      <c r="M56" s="160"/>
      <c r="N56" s="166" t="str">
        <f aca="false">IF(N$8="","",N55/N$8)</f>
        <v/>
      </c>
      <c r="O56" s="167" t="str">
        <f aca="false">IF(O$8="","",O55/O$8)</f>
        <v/>
      </c>
      <c r="P56" s="168" t="str">
        <f aca="false">IF(P$8="","",P55/P$8)</f>
        <v/>
      </c>
      <c r="Q56" s="169" t="str">
        <f aca="false">IF(Q$8="","",Q55/Q$8)</f>
        <v/>
      </c>
      <c r="R56" s="168" t="str">
        <f aca="false">IF(R$8="","",R55/R$8)</f>
        <v/>
      </c>
      <c r="S56" s="169" t="str">
        <f aca="false">IF(S$8="","",S55/S$8)</f>
        <v/>
      </c>
      <c r="T56" s="168" t="str">
        <f aca="false">IF(T$8="","",T55/T$8)</f>
        <v/>
      </c>
      <c r="U56" s="169" t="str">
        <f aca="false">IF(U$8="","",U55/U$8)</f>
        <v/>
      </c>
      <c r="V56" s="168" t="str">
        <f aca="false">IF(V$8="","",V55/V$8)</f>
        <v/>
      </c>
      <c r="W56" s="169" t="str">
        <f aca="false">IF(W$8="","",W55/W$8)</f>
        <v/>
      </c>
      <c r="X56" s="168" t="str">
        <f aca="false">IF(X$8="","",X55/X$8)</f>
        <v/>
      </c>
      <c r="Y56" s="170" t="str">
        <f aca="false">IF(Y$8="","",Y55/Y$8)</f>
        <v/>
      </c>
      <c r="Z56" s="153"/>
      <c r="AA56" s="153"/>
      <c r="AB56" s="153"/>
    </row>
    <row r="57" customFormat="false" ht="27" hidden="false" customHeight="true" outlineLevel="0" collapsed="false">
      <c r="A57" s="114" t="str">
        <f aca="false">VLOOKUP($A$2,$B$108:$Q$122,9,FALSE())</f>
        <v>浜松第12団</v>
      </c>
      <c r="B57" s="110" t="str">
        <f aca="false">B$9</f>
        <v>2017年度当初（人）</v>
      </c>
      <c r="C57" s="116"/>
      <c r="D57" s="117"/>
      <c r="E57" s="118"/>
      <c r="F57" s="119"/>
      <c r="G57" s="120"/>
      <c r="H57" s="120"/>
      <c r="I57" s="118"/>
      <c r="J57" s="121"/>
      <c r="K57" s="122"/>
      <c r="L57" s="121"/>
      <c r="M57" s="123"/>
      <c r="N57" s="101" t="n">
        <f aca="false">P57+R57+T57+V57+X57</f>
        <v>0</v>
      </c>
      <c r="O57" s="102" t="n">
        <f aca="false">Q57+S57+U57+W57+Y57</f>
        <v>0</v>
      </c>
      <c r="P57" s="124"/>
      <c r="Q57" s="125"/>
      <c r="R57" s="124"/>
      <c r="S57" s="125"/>
      <c r="T57" s="124"/>
      <c r="U57" s="125"/>
      <c r="V57" s="124"/>
      <c r="W57" s="125"/>
      <c r="X57" s="124"/>
      <c r="Y57" s="126"/>
      <c r="Z57" s="127"/>
      <c r="AA57" s="127"/>
      <c r="AB57" s="127"/>
    </row>
    <row r="58" customFormat="false" ht="27" hidden="false" customHeight="true" outlineLevel="0" collapsed="false">
      <c r="A58" s="114"/>
      <c r="B58" s="128" t="str">
        <f aca="false">B$10</f>
        <v>地区構成比率（％）</v>
      </c>
      <c r="C58" s="156" t="str">
        <f aca="false">IF(C$5="","",C57/C$5)</f>
        <v/>
      </c>
      <c r="D58" s="157" t="str">
        <f aca="false">IF(D$5="","",D57/D$5)</f>
        <v/>
      </c>
      <c r="E58" s="158" t="str">
        <f aca="false">IF(E$5="","",E57/E$5)</f>
        <v/>
      </c>
      <c r="F58" s="159"/>
      <c r="G58" s="160"/>
      <c r="H58" s="160"/>
      <c r="I58" s="161"/>
      <c r="J58" s="162"/>
      <c r="K58" s="163"/>
      <c r="L58" s="164"/>
      <c r="M58" s="165"/>
      <c r="N58" s="166" t="str">
        <f aca="false">IF(N$5="","",N57/N$5)</f>
        <v/>
      </c>
      <c r="O58" s="167" t="str">
        <f aca="false">IF(O$5="","",O57/O$5)</f>
        <v/>
      </c>
      <c r="P58" s="168" t="str">
        <f aca="false">IF(P$5="","",P57/P$5)</f>
        <v/>
      </c>
      <c r="Q58" s="169" t="str">
        <f aca="false">IF(Q$5="","",Q57/Q$5)</f>
        <v/>
      </c>
      <c r="R58" s="168" t="str">
        <f aca="false">IF(R$5="","",R57/R$5)</f>
        <v/>
      </c>
      <c r="S58" s="169" t="str">
        <f aca="false">IF(S$5="","",S57/S$5)</f>
        <v/>
      </c>
      <c r="T58" s="168" t="str">
        <f aca="false">IF(T$5="","",T57/T$5)</f>
        <v/>
      </c>
      <c r="U58" s="169" t="str">
        <f aca="false">IF(U$5="","",U57/U$5)</f>
        <v/>
      </c>
      <c r="V58" s="168" t="str">
        <f aca="false">IF(V$5="","",V57/V$5)</f>
        <v/>
      </c>
      <c r="W58" s="169" t="str">
        <f aca="false">IF(W$5="","",W57/W$5)</f>
        <v/>
      </c>
      <c r="X58" s="168" t="str">
        <f aca="false">IF(X$5="","",X57/X$5)</f>
        <v/>
      </c>
      <c r="Y58" s="170" t="str">
        <f aca="false">IF(Y$5="","",Y57/Y$5)</f>
        <v/>
      </c>
      <c r="Z58" s="127"/>
      <c r="AA58" s="127"/>
      <c r="AB58" s="127"/>
    </row>
    <row r="59" customFormat="false" ht="27" hidden="false" customHeight="true" outlineLevel="0" collapsed="false">
      <c r="A59" s="114"/>
      <c r="B59" s="110" t="str">
        <f aca="false">B$11</f>
        <v>  月   日現在（人）</v>
      </c>
      <c r="C59" s="116"/>
      <c r="D59" s="117"/>
      <c r="E59" s="118"/>
      <c r="F59" s="119"/>
      <c r="G59" s="120"/>
      <c r="H59" s="120"/>
      <c r="I59" s="118"/>
      <c r="J59" s="144"/>
      <c r="K59" s="122"/>
      <c r="L59" s="121"/>
      <c r="M59" s="146"/>
      <c r="N59" s="101" t="n">
        <f aca="false">P59+R59+T59+V59+X59</f>
        <v>0</v>
      </c>
      <c r="O59" s="102" t="n">
        <f aca="false">Q59+S59+U59+W59+Y59</f>
        <v>0</v>
      </c>
      <c r="P59" s="124"/>
      <c r="Q59" s="125"/>
      <c r="R59" s="124"/>
      <c r="S59" s="125"/>
      <c r="T59" s="124"/>
      <c r="U59" s="125"/>
      <c r="V59" s="124"/>
      <c r="W59" s="125"/>
      <c r="X59" s="124"/>
      <c r="Y59" s="126"/>
      <c r="Z59" s="147"/>
      <c r="AA59" s="147"/>
      <c r="AB59" s="147"/>
    </row>
    <row r="60" customFormat="false" ht="27" hidden="false" customHeight="true" outlineLevel="0" collapsed="false">
      <c r="A60" s="114"/>
      <c r="B60" s="128" t="str">
        <f aca="false">B$12</f>
        <v>地区構成比率（％）</v>
      </c>
      <c r="C60" s="171" t="str">
        <f aca="false">IF(C$6="","",C59/C$6)</f>
        <v/>
      </c>
      <c r="D60" s="157" t="str">
        <f aca="false">IF(D$6="","",D59/D$6)</f>
        <v/>
      </c>
      <c r="E60" s="158" t="str">
        <f aca="false">IF(E$6="","",E59/E$6)</f>
        <v/>
      </c>
      <c r="F60" s="159"/>
      <c r="G60" s="160"/>
      <c r="H60" s="160"/>
      <c r="I60" s="161"/>
      <c r="J60" s="172"/>
      <c r="K60" s="163"/>
      <c r="L60" s="164"/>
      <c r="M60" s="160"/>
      <c r="N60" s="166" t="str">
        <f aca="false">IF(N$6="","",N59/N$6)</f>
        <v/>
      </c>
      <c r="O60" s="167" t="str">
        <f aca="false">IF(O$6="","",O59/O$6)</f>
        <v/>
      </c>
      <c r="P60" s="168" t="str">
        <f aca="false">IF(P$6="","",P59/P$6)</f>
        <v/>
      </c>
      <c r="Q60" s="169" t="str">
        <f aca="false">IF(Q$6="","",Q59/Q$6)</f>
        <v/>
      </c>
      <c r="R60" s="168" t="str">
        <f aca="false">IF(R$6="","",R59/R$6)</f>
        <v/>
      </c>
      <c r="S60" s="169" t="str">
        <f aca="false">IF(S$6="","",S59/S$6)</f>
        <v/>
      </c>
      <c r="T60" s="168" t="str">
        <f aca="false">IF(T$6="","",T59/T$6)</f>
        <v/>
      </c>
      <c r="U60" s="169" t="str">
        <f aca="false">IF(U$6="","",U59/U$6)</f>
        <v/>
      </c>
      <c r="V60" s="168" t="str">
        <f aca="false">IF(V$6="","",V59/V$6)</f>
        <v/>
      </c>
      <c r="W60" s="169" t="str">
        <f aca="false">IF(W$6="","",W59/W$6)</f>
        <v/>
      </c>
      <c r="X60" s="168" t="str">
        <f aca="false">IF(X$6="","",X59/X$6)</f>
        <v/>
      </c>
      <c r="Y60" s="170" t="str">
        <f aca="false">IF(Y$6="","",Y59/Y$6)</f>
        <v/>
      </c>
      <c r="Z60" s="147"/>
      <c r="AA60" s="147"/>
      <c r="AB60" s="147"/>
    </row>
    <row r="61" customFormat="false" ht="27" hidden="true" customHeight="true" outlineLevel="0" collapsed="false">
      <c r="A61" s="114"/>
      <c r="B61" s="110" t="str">
        <f aca="false">B$13</f>
        <v>2016年度当初（人）</v>
      </c>
      <c r="C61" s="116"/>
      <c r="D61" s="117"/>
      <c r="E61" s="118"/>
      <c r="F61" s="119"/>
      <c r="G61" s="120"/>
      <c r="H61" s="120"/>
      <c r="I61" s="118"/>
      <c r="J61" s="174"/>
      <c r="K61" s="122"/>
      <c r="L61" s="121"/>
      <c r="M61" s="146"/>
      <c r="N61" s="150"/>
      <c r="O61" s="151"/>
      <c r="P61" s="124"/>
      <c r="Q61" s="125"/>
      <c r="R61" s="124"/>
      <c r="S61" s="125"/>
      <c r="T61" s="124"/>
      <c r="U61" s="125"/>
      <c r="V61" s="124"/>
      <c r="W61" s="125"/>
      <c r="X61" s="124"/>
      <c r="Y61" s="126"/>
      <c r="Z61" s="147"/>
      <c r="AA61" s="147"/>
      <c r="AB61" s="147"/>
    </row>
    <row r="62" customFormat="false" ht="27" hidden="true" customHeight="true" outlineLevel="0" collapsed="false">
      <c r="A62" s="114"/>
      <c r="B62" s="128" t="str">
        <f aca="false">B$14</f>
        <v>地区構成比率（％）</v>
      </c>
      <c r="C62" s="171" t="str">
        <f aca="false">IF(C$7="","",C61/C$7)</f>
        <v/>
      </c>
      <c r="D62" s="157" t="str">
        <f aca="false">IF(D$7="","",D61/D$7)</f>
        <v/>
      </c>
      <c r="E62" s="158" t="str">
        <f aca="false">IF(E$7="","",E61/E$7)</f>
        <v/>
      </c>
      <c r="F62" s="159"/>
      <c r="G62" s="160"/>
      <c r="H62" s="160"/>
      <c r="I62" s="161"/>
      <c r="J62" s="172"/>
      <c r="K62" s="163"/>
      <c r="L62" s="164"/>
      <c r="M62" s="160"/>
      <c r="N62" s="166" t="str">
        <f aca="false">IF(N$7="","",N61/N$7)</f>
        <v/>
      </c>
      <c r="O62" s="167" t="str">
        <f aca="false">IF(O$7="","",O61/O$7)</f>
        <v/>
      </c>
      <c r="P62" s="168" t="str">
        <f aca="false">IF(P$7="","",P61/P$7)</f>
        <v/>
      </c>
      <c r="Q62" s="169" t="str">
        <f aca="false">IF(Q$7="","",Q61/Q$7)</f>
        <v/>
      </c>
      <c r="R62" s="168" t="str">
        <f aca="false">IF(R$7="","",R61/R$7)</f>
        <v/>
      </c>
      <c r="S62" s="169" t="str">
        <f aca="false">IF(S$7="","",S61/S$7)</f>
        <v/>
      </c>
      <c r="T62" s="168" t="str">
        <f aca="false">IF(T$7="","",T61/T$7)</f>
        <v/>
      </c>
      <c r="U62" s="169" t="str">
        <f aca="false">IF(U$7="","",U61/U$7)</f>
        <v/>
      </c>
      <c r="V62" s="168" t="str">
        <f aca="false">IF(V$7="","",V61/V$7)</f>
        <v/>
      </c>
      <c r="W62" s="169" t="str">
        <f aca="false">IF(W$7="","",W61/W$7)</f>
        <v/>
      </c>
      <c r="X62" s="168" t="str">
        <f aca="false">IF(X$7="","",X61/X$7)</f>
        <v/>
      </c>
      <c r="Y62" s="170" t="str">
        <f aca="false">IF(Y$7="","",Y61/Y$7)</f>
        <v/>
      </c>
      <c r="Z62" s="147"/>
      <c r="AA62" s="147"/>
      <c r="AB62" s="147"/>
    </row>
    <row r="63" customFormat="false" ht="27" hidden="true" customHeight="true" outlineLevel="0" collapsed="false">
      <c r="A63" s="114"/>
      <c r="B63" s="152" t="str">
        <f aca="false">B$15</f>
        <v>2015年度当初（人）</v>
      </c>
      <c r="C63" s="116"/>
      <c r="D63" s="117"/>
      <c r="E63" s="118"/>
      <c r="F63" s="119"/>
      <c r="G63" s="120"/>
      <c r="H63" s="120"/>
      <c r="I63" s="118"/>
      <c r="J63" s="144"/>
      <c r="K63" s="122"/>
      <c r="L63" s="121"/>
      <c r="M63" s="146"/>
      <c r="N63" s="150"/>
      <c r="O63" s="151"/>
      <c r="P63" s="124"/>
      <c r="Q63" s="125"/>
      <c r="R63" s="124"/>
      <c r="S63" s="125"/>
      <c r="T63" s="124"/>
      <c r="U63" s="125"/>
      <c r="V63" s="124"/>
      <c r="W63" s="125"/>
      <c r="X63" s="124"/>
      <c r="Y63" s="126"/>
      <c r="Z63" s="153"/>
      <c r="AA63" s="153"/>
      <c r="AB63" s="153"/>
    </row>
    <row r="64" customFormat="false" ht="27" hidden="true" customHeight="true" outlineLevel="0" collapsed="false">
      <c r="A64" s="114"/>
      <c r="B64" s="154" t="str">
        <f aca="false">B$16</f>
        <v>地区構成比率（％）</v>
      </c>
      <c r="C64" s="173" t="str">
        <f aca="false">IF(C$8="","",C63/C$8)</f>
        <v/>
      </c>
      <c r="D64" s="157" t="str">
        <f aca="false">IF(D$8="","",D63/D$8)</f>
        <v/>
      </c>
      <c r="E64" s="158" t="str">
        <f aca="false">IF(E$8="","",E63/E$8)</f>
        <v/>
      </c>
      <c r="F64" s="159"/>
      <c r="G64" s="160"/>
      <c r="H64" s="160"/>
      <c r="I64" s="161"/>
      <c r="J64" s="172"/>
      <c r="K64" s="163"/>
      <c r="L64" s="164"/>
      <c r="M64" s="160"/>
      <c r="N64" s="166" t="str">
        <f aca="false">IF(N$8="","",N63/N$8)</f>
        <v/>
      </c>
      <c r="O64" s="167" t="str">
        <f aca="false">IF(O$8="","",O63/O$8)</f>
        <v/>
      </c>
      <c r="P64" s="168" t="str">
        <f aca="false">IF(P$8="","",P63/P$8)</f>
        <v/>
      </c>
      <c r="Q64" s="169" t="str">
        <f aca="false">IF(Q$8="","",Q63/Q$8)</f>
        <v/>
      </c>
      <c r="R64" s="168" t="str">
        <f aca="false">IF(R$8="","",R63/R$8)</f>
        <v/>
      </c>
      <c r="S64" s="169" t="str">
        <f aca="false">IF(S$8="","",S63/S$8)</f>
        <v/>
      </c>
      <c r="T64" s="168" t="str">
        <f aca="false">IF(T$8="","",T63/T$8)</f>
        <v/>
      </c>
      <c r="U64" s="169" t="str">
        <f aca="false">IF(U$8="","",U63/U$8)</f>
        <v/>
      </c>
      <c r="V64" s="168" t="str">
        <f aca="false">IF(V$8="","",V63/V$8)</f>
        <v/>
      </c>
      <c r="W64" s="169" t="str">
        <f aca="false">IF(W$8="","",W63/W$8)</f>
        <v/>
      </c>
      <c r="X64" s="168" t="str">
        <f aca="false">IF(X$8="","",X63/X$8)</f>
        <v/>
      </c>
      <c r="Y64" s="170" t="str">
        <f aca="false">IF(Y$8="","",Y63/Y$8)</f>
        <v/>
      </c>
      <c r="Z64" s="153"/>
      <c r="AA64" s="153"/>
      <c r="AB64" s="153"/>
    </row>
    <row r="65" customFormat="false" ht="27" hidden="false" customHeight="true" outlineLevel="0" collapsed="false">
      <c r="A65" s="114" t="str">
        <f aca="false">VLOOKUP($A$2,$B$108:$Q$122,10,FALSE())</f>
        <v>浜名第1団</v>
      </c>
      <c r="B65" s="110" t="str">
        <f aca="false">B$9</f>
        <v>2017年度当初（人）</v>
      </c>
      <c r="C65" s="116"/>
      <c r="D65" s="117"/>
      <c r="E65" s="118"/>
      <c r="F65" s="119"/>
      <c r="G65" s="120"/>
      <c r="H65" s="120"/>
      <c r="I65" s="118"/>
      <c r="J65" s="121"/>
      <c r="K65" s="122"/>
      <c r="L65" s="121"/>
      <c r="M65" s="123"/>
      <c r="N65" s="101" t="n">
        <f aca="false">P65+R65+T65+V65+X65</f>
        <v>0</v>
      </c>
      <c r="O65" s="102" t="n">
        <f aca="false">Q65+S65+U65+W65+Y65</f>
        <v>0</v>
      </c>
      <c r="P65" s="124"/>
      <c r="Q65" s="125"/>
      <c r="R65" s="124"/>
      <c r="S65" s="125"/>
      <c r="T65" s="124"/>
      <c r="U65" s="125"/>
      <c r="V65" s="124"/>
      <c r="W65" s="125"/>
      <c r="X65" s="124"/>
      <c r="Y65" s="126"/>
      <c r="Z65" s="127"/>
      <c r="AA65" s="127"/>
      <c r="AB65" s="127"/>
    </row>
    <row r="66" customFormat="false" ht="27" hidden="false" customHeight="true" outlineLevel="0" collapsed="false">
      <c r="A66" s="114"/>
      <c r="B66" s="128" t="str">
        <f aca="false">B$10</f>
        <v>地区構成比率（％）</v>
      </c>
      <c r="C66" s="156" t="str">
        <f aca="false">IF(C$5="","",C65/C$5)</f>
        <v/>
      </c>
      <c r="D66" s="157" t="str">
        <f aca="false">IF(D$5="","",D65/D$5)</f>
        <v/>
      </c>
      <c r="E66" s="158" t="str">
        <f aca="false">IF(E$5="","",E65/E$5)</f>
        <v/>
      </c>
      <c r="F66" s="159"/>
      <c r="G66" s="160"/>
      <c r="H66" s="160"/>
      <c r="I66" s="161"/>
      <c r="J66" s="162"/>
      <c r="K66" s="163"/>
      <c r="L66" s="164"/>
      <c r="M66" s="165"/>
      <c r="N66" s="166" t="str">
        <f aca="false">IF(N$5="","",N65/N$5)</f>
        <v/>
      </c>
      <c r="O66" s="167" t="str">
        <f aca="false">IF(O$5="","",O65/O$5)</f>
        <v/>
      </c>
      <c r="P66" s="168" t="str">
        <f aca="false">IF(P$5="","",P65/P$5)</f>
        <v/>
      </c>
      <c r="Q66" s="169" t="str">
        <f aca="false">IF(Q$5="","",Q65/Q$5)</f>
        <v/>
      </c>
      <c r="R66" s="168" t="str">
        <f aca="false">IF(R$5="","",R65/R$5)</f>
        <v/>
      </c>
      <c r="S66" s="169" t="str">
        <f aca="false">IF(S$5="","",S65/S$5)</f>
        <v/>
      </c>
      <c r="T66" s="168" t="str">
        <f aca="false">IF(T$5="","",T65/T$5)</f>
        <v/>
      </c>
      <c r="U66" s="169" t="str">
        <f aca="false">IF(U$5="","",U65/U$5)</f>
        <v/>
      </c>
      <c r="V66" s="168" t="str">
        <f aca="false">IF(V$5="","",V65/V$5)</f>
        <v/>
      </c>
      <c r="W66" s="169" t="str">
        <f aca="false">IF(W$5="","",W65/W$5)</f>
        <v/>
      </c>
      <c r="X66" s="168" t="str">
        <f aca="false">IF(X$5="","",X65/X$5)</f>
        <v/>
      </c>
      <c r="Y66" s="170" t="str">
        <f aca="false">IF(Y$5="","",Y65/Y$5)</f>
        <v/>
      </c>
      <c r="Z66" s="127"/>
      <c r="AA66" s="127"/>
      <c r="AB66" s="127"/>
    </row>
    <row r="67" customFormat="false" ht="27" hidden="false" customHeight="true" outlineLevel="0" collapsed="false">
      <c r="A67" s="114"/>
      <c r="B67" s="110" t="str">
        <f aca="false">B$11</f>
        <v>  月   日現在（人）</v>
      </c>
      <c r="C67" s="116"/>
      <c r="D67" s="117"/>
      <c r="E67" s="118"/>
      <c r="F67" s="119"/>
      <c r="G67" s="120"/>
      <c r="H67" s="120"/>
      <c r="I67" s="118"/>
      <c r="J67" s="144"/>
      <c r="K67" s="122"/>
      <c r="L67" s="121"/>
      <c r="M67" s="146"/>
      <c r="N67" s="101" t="n">
        <f aca="false">P67+R67+T67+V67+X67</f>
        <v>0</v>
      </c>
      <c r="O67" s="102" t="n">
        <f aca="false">Q67+S67+U67+W67+Y67</f>
        <v>0</v>
      </c>
      <c r="P67" s="124"/>
      <c r="Q67" s="125"/>
      <c r="R67" s="124"/>
      <c r="S67" s="125"/>
      <c r="T67" s="124"/>
      <c r="U67" s="125"/>
      <c r="V67" s="124"/>
      <c r="W67" s="125"/>
      <c r="X67" s="124"/>
      <c r="Y67" s="126"/>
      <c r="Z67" s="147"/>
      <c r="AA67" s="147"/>
      <c r="AB67" s="147"/>
    </row>
    <row r="68" customFormat="false" ht="27" hidden="false" customHeight="true" outlineLevel="0" collapsed="false">
      <c r="A68" s="114"/>
      <c r="B68" s="128" t="str">
        <f aca="false">B$12</f>
        <v>地区構成比率（％）</v>
      </c>
      <c r="C68" s="171" t="str">
        <f aca="false">IF(C$6="","",C67/C$6)</f>
        <v/>
      </c>
      <c r="D68" s="157" t="str">
        <f aca="false">IF(D$6="","",D67/D$6)</f>
        <v/>
      </c>
      <c r="E68" s="158" t="str">
        <f aca="false">IF(E$6="","",E67/E$6)</f>
        <v/>
      </c>
      <c r="F68" s="159"/>
      <c r="G68" s="160"/>
      <c r="H68" s="160"/>
      <c r="I68" s="161"/>
      <c r="J68" s="172"/>
      <c r="K68" s="163"/>
      <c r="L68" s="164"/>
      <c r="M68" s="160"/>
      <c r="N68" s="166" t="str">
        <f aca="false">IF(N$6="","",N67/N$6)</f>
        <v/>
      </c>
      <c r="O68" s="167" t="str">
        <f aca="false">IF(O$6="","",O67/O$6)</f>
        <v/>
      </c>
      <c r="P68" s="168" t="str">
        <f aca="false">IF(P$6="","",P67/P$6)</f>
        <v/>
      </c>
      <c r="Q68" s="169" t="str">
        <f aca="false">IF(Q$6="","",Q67/Q$6)</f>
        <v/>
      </c>
      <c r="R68" s="168" t="str">
        <f aca="false">IF(R$6="","",R67/R$6)</f>
        <v/>
      </c>
      <c r="S68" s="169" t="str">
        <f aca="false">IF(S$6="","",S67/S$6)</f>
        <v/>
      </c>
      <c r="T68" s="168" t="str">
        <f aca="false">IF(T$6="","",T67/T$6)</f>
        <v/>
      </c>
      <c r="U68" s="169" t="str">
        <f aca="false">IF(U$6="","",U67/U$6)</f>
        <v/>
      </c>
      <c r="V68" s="168" t="str">
        <f aca="false">IF(V$6="","",V67/V$6)</f>
        <v/>
      </c>
      <c r="W68" s="169" t="str">
        <f aca="false">IF(W$6="","",W67/W$6)</f>
        <v/>
      </c>
      <c r="X68" s="168" t="str">
        <f aca="false">IF(X$6="","",X67/X$6)</f>
        <v/>
      </c>
      <c r="Y68" s="170" t="str">
        <f aca="false">IF(Y$6="","",Y67/Y$6)</f>
        <v/>
      </c>
      <c r="Z68" s="147"/>
      <c r="AA68" s="147"/>
      <c r="AB68" s="147"/>
    </row>
    <row r="69" customFormat="false" ht="27" hidden="true" customHeight="true" outlineLevel="0" collapsed="false">
      <c r="A69" s="114"/>
      <c r="B69" s="110" t="str">
        <f aca="false">B$13</f>
        <v>2016年度当初（人）</v>
      </c>
      <c r="C69" s="116"/>
      <c r="D69" s="117"/>
      <c r="E69" s="118"/>
      <c r="F69" s="119"/>
      <c r="G69" s="120"/>
      <c r="H69" s="120"/>
      <c r="I69" s="118"/>
      <c r="J69" s="144"/>
      <c r="K69" s="122"/>
      <c r="L69" s="121"/>
      <c r="M69" s="146"/>
      <c r="N69" s="150"/>
      <c r="O69" s="151"/>
      <c r="P69" s="124"/>
      <c r="Q69" s="125"/>
      <c r="R69" s="124"/>
      <c r="S69" s="125"/>
      <c r="T69" s="124"/>
      <c r="U69" s="125"/>
      <c r="V69" s="124"/>
      <c r="W69" s="125"/>
      <c r="X69" s="124"/>
      <c r="Y69" s="126"/>
      <c r="Z69" s="147"/>
      <c r="AA69" s="147"/>
      <c r="AB69" s="147"/>
    </row>
    <row r="70" customFormat="false" ht="27" hidden="true" customHeight="true" outlineLevel="0" collapsed="false">
      <c r="A70" s="114"/>
      <c r="B70" s="128" t="str">
        <f aca="false">B$14</f>
        <v>地区構成比率（％）</v>
      </c>
      <c r="C70" s="171" t="str">
        <f aca="false">IF(C$7="","",C69/C$7)</f>
        <v/>
      </c>
      <c r="D70" s="157" t="str">
        <f aca="false">IF(D$7="","",D69/D$7)</f>
        <v/>
      </c>
      <c r="E70" s="158" t="str">
        <f aca="false">IF(E$7="","",E69/E$7)</f>
        <v/>
      </c>
      <c r="F70" s="159"/>
      <c r="G70" s="160"/>
      <c r="H70" s="160"/>
      <c r="I70" s="161"/>
      <c r="J70" s="172"/>
      <c r="K70" s="163"/>
      <c r="L70" s="164"/>
      <c r="M70" s="160"/>
      <c r="N70" s="166" t="str">
        <f aca="false">IF(N$7="","",N69/N$7)</f>
        <v/>
      </c>
      <c r="O70" s="167" t="str">
        <f aca="false">IF(O$7="","",O69/O$7)</f>
        <v/>
      </c>
      <c r="P70" s="168" t="str">
        <f aca="false">IF(P$7="","",P69/P$7)</f>
        <v/>
      </c>
      <c r="Q70" s="169" t="str">
        <f aca="false">IF(Q$7="","",Q69/Q$7)</f>
        <v/>
      </c>
      <c r="R70" s="168" t="str">
        <f aca="false">IF(R$7="","",R69/R$7)</f>
        <v/>
      </c>
      <c r="S70" s="169" t="str">
        <f aca="false">IF(S$7="","",S69/S$7)</f>
        <v/>
      </c>
      <c r="T70" s="168" t="str">
        <f aca="false">IF(T$7="","",T69/T$7)</f>
        <v/>
      </c>
      <c r="U70" s="169" t="str">
        <f aca="false">IF(U$7="","",U69/U$7)</f>
        <v/>
      </c>
      <c r="V70" s="168" t="str">
        <f aca="false">IF(V$7="","",V69/V$7)</f>
        <v/>
      </c>
      <c r="W70" s="169" t="str">
        <f aca="false">IF(W$7="","",W69/W$7)</f>
        <v/>
      </c>
      <c r="X70" s="168" t="str">
        <f aca="false">IF(X$7="","",X69/X$7)</f>
        <v/>
      </c>
      <c r="Y70" s="170" t="str">
        <f aca="false">IF(Y$7="","",Y69/Y$7)</f>
        <v/>
      </c>
      <c r="Z70" s="147"/>
      <c r="AA70" s="147"/>
      <c r="AB70" s="147"/>
    </row>
    <row r="71" customFormat="false" ht="27" hidden="true" customHeight="true" outlineLevel="0" collapsed="false">
      <c r="A71" s="114"/>
      <c r="B71" s="152" t="str">
        <f aca="false">B$15</f>
        <v>2015年度当初（人）</v>
      </c>
      <c r="C71" s="116"/>
      <c r="D71" s="117"/>
      <c r="E71" s="118"/>
      <c r="F71" s="119"/>
      <c r="G71" s="120"/>
      <c r="H71" s="120"/>
      <c r="I71" s="118"/>
      <c r="J71" s="144"/>
      <c r="K71" s="122"/>
      <c r="L71" s="121"/>
      <c r="M71" s="146"/>
      <c r="N71" s="150"/>
      <c r="O71" s="151"/>
      <c r="P71" s="124"/>
      <c r="Q71" s="125"/>
      <c r="R71" s="124"/>
      <c r="S71" s="125"/>
      <c r="T71" s="124"/>
      <c r="U71" s="125"/>
      <c r="V71" s="124"/>
      <c r="W71" s="125"/>
      <c r="X71" s="124"/>
      <c r="Y71" s="126"/>
      <c r="Z71" s="153"/>
      <c r="AA71" s="153"/>
      <c r="AB71" s="153"/>
    </row>
    <row r="72" customFormat="false" ht="27" hidden="true" customHeight="true" outlineLevel="0" collapsed="false">
      <c r="A72" s="114"/>
      <c r="B72" s="154" t="str">
        <f aca="false">B$16</f>
        <v>地区構成比率（％）</v>
      </c>
      <c r="C72" s="173" t="str">
        <f aca="false">IF(C$8="","",C71/C$8)</f>
        <v/>
      </c>
      <c r="D72" s="157" t="str">
        <f aca="false">IF(D$8="","",D71/D$8)</f>
        <v/>
      </c>
      <c r="E72" s="158" t="str">
        <f aca="false">IF(E$8="","",E71/E$8)</f>
        <v/>
      </c>
      <c r="F72" s="159"/>
      <c r="G72" s="160"/>
      <c r="H72" s="160"/>
      <c r="I72" s="161"/>
      <c r="J72" s="172"/>
      <c r="K72" s="163"/>
      <c r="L72" s="164"/>
      <c r="M72" s="160"/>
      <c r="N72" s="166" t="str">
        <f aca="false">IF(N$8="","",N71/N$8)</f>
        <v/>
      </c>
      <c r="O72" s="167" t="str">
        <f aca="false">IF(O$8="","",O71/O$8)</f>
        <v/>
      </c>
      <c r="P72" s="168" t="str">
        <f aca="false">IF(P$8="","",P71/P$8)</f>
        <v/>
      </c>
      <c r="Q72" s="169" t="str">
        <f aca="false">IF(Q$8="","",Q71/Q$8)</f>
        <v/>
      </c>
      <c r="R72" s="168" t="str">
        <f aca="false">IF(R$8="","",R71/R$8)</f>
        <v/>
      </c>
      <c r="S72" s="169" t="str">
        <f aca="false">IF(S$8="","",S71/S$8)</f>
        <v/>
      </c>
      <c r="T72" s="168" t="str">
        <f aca="false">IF(T$8="","",T71/T$8)</f>
        <v/>
      </c>
      <c r="U72" s="169" t="str">
        <f aca="false">IF(U$8="","",U71/U$8)</f>
        <v/>
      </c>
      <c r="V72" s="168" t="str">
        <f aca="false">IF(V$8="","",V71/V$8)</f>
        <v/>
      </c>
      <c r="W72" s="169" t="str">
        <f aca="false">IF(W$8="","",W71/W$8)</f>
        <v/>
      </c>
      <c r="X72" s="168" t="str">
        <f aca="false">IF(X$8="","",X71/X$8)</f>
        <v/>
      </c>
      <c r="Y72" s="170" t="str">
        <f aca="false">IF(Y$8="","",Y71/Y$8)</f>
        <v/>
      </c>
      <c r="Z72" s="153"/>
      <c r="AA72" s="153"/>
      <c r="AB72" s="153"/>
    </row>
    <row r="73" customFormat="false" ht="27" hidden="false" customHeight="true" outlineLevel="0" collapsed="false">
      <c r="A73" s="114" t="str">
        <f aca="false">VLOOKUP($A$2,$B$108:$Q$122,11,FALSE())</f>
        <v>浜松第19団</v>
      </c>
      <c r="B73" s="110" t="str">
        <f aca="false">B$9</f>
        <v>2017年度当初（人）</v>
      </c>
      <c r="C73" s="116"/>
      <c r="D73" s="117"/>
      <c r="E73" s="118"/>
      <c r="F73" s="119"/>
      <c r="G73" s="120"/>
      <c r="H73" s="120"/>
      <c r="I73" s="118"/>
      <c r="J73" s="121"/>
      <c r="K73" s="122"/>
      <c r="L73" s="121"/>
      <c r="M73" s="123"/>
      <c r="N73" s="101" t="n">
        <f aca="false">P73+R73+T73+V73+X73</f>
        <v>0</v>
      </c>
      <c r="O73" s="102" t="n">
        <f aca="false">Q73+S73+U73+W73+Y73</f>
        <v>0</v>
      </c>
      <c r="P73" s="124"/>
      <c r="Q73" s="125"/>
      <c r="R73" s="124"/>
      <c r="S73" s="125"/>
      <c r="T73" s="124"/>
      <c r="U73" s="125"/>
      <c r="V73" s="124"/>
      <c r="W73" s="125"/>
      <c r="X73" s="124"/>
      <c r="Y73" s="126"/>
      <c r="Z73" s="127"/>
      <c r="AA73" s="127"/>
      <c r="AB73" s="127"/>
    </row>
    <row r="74" customFormat="false" ht="27" hidden="false" customHeight="true" outlineLevel="0" collapsed="false">
      <c r="A74" s="114"/>
      <c r="B74" s="128" t="str">
        <f aca="false">B$10</f>
        <v>地区構成比率（％）</v>
      </c>
      <c r="C74" s="156" t="str">
        <f aca="false">IF(C$5="","",C73/C$5)</f>
        <v/>
      </c>
      <c r="D74" s="157" t="str">
        <f aca="false">IF(D$5="","",D73/D$5)</f>
        <v/>
      </c>
      <c r="E74" s="158" t="str">
        <f aca="false">IF(E$5="","",E73/E$5)</f>
        <v/>
      </c>
      <c r="F74" s="159"/>
      <c r="G74" s="160"/>
      <c r="H74" s="160"/>
      <c r="I74" s="161"/>
      <c r="J74" s="162"/>
      <c r="K74" s="163"/>
      <c r="L74" s="164"/>
      <c r="M74" s="165"/>
      <c r="N74" s="166" t="str">
        <f aca="false">IF(N$5="","",N73/N$5)</f>
        <v/>
      </c>
      <c r="O74" s="167" t="str">
        <f aca="false">IF(O$5="","",O73/O$5)</f>
        <v/>
      </c>
      <c r="P74" s="168" t="str">
        <f aca="false">IF(P$5="","",P73/P$5)</f>
        <v/>
      </c>
      <c r="Q74" s="169" t="str">
        <f aca="false">IF(Q$5="","",Q73/Q$5)</f>
        <v/>
      </c>
      <c r="R74" s="168" t="str">
        <f aca="false">IF(R$5="","",R73/R$5)</f>
        <v/>
      </c>
      <c r="S74" s="169" t="str">
        <f aca="false">IF(S$5="","",S73/S$5)</f>
        <v/>
      </c>
      <c r="T74" s="168" t="str">
        <f aca="false">IF(T$5="","",T73/T$5)</f>
        <v/>
      </c>
      <c r="U74" s="169" t="str">
        <f aca="false">IF(U$5="","",U73/U$5)</f>
        <v/>
      </c>
      <c r="V74" s="168" t="str">
        <f aca="false">IF(V$5="","",V73/V$5)</f>
        <v/>
      </c>
      <c r="W74" s="169" t="str">
        <f aca="false">IF(W$5="","",W73/W$5)</f>
        <v/>
      </c>
      <c r="X74" s="168" t="str">
        <f aca="false">IF(X$5="","",X73/X$5)</f>
        <v/>
      </c>
      <c r="Y74" s="170" t="str">
        <f aca="false">IF(Y$5="","",Y73/Y$5)</f>
        <v/>
      </c>
      <c r="Z74" s="127"/>
      <c r="AA74" s="127"/>
      <c r="AB74" s="127"/>
    </row>
    <row r="75" customFormat="false" ht="27" hidden="false" customHeight="true" outlineLevel="0" collapsed="false">
      <c r="A75" s="114"/>
      <c r="B75" s="110" t="str">
        <f aca="false">B$11</f>
        <v>  月   日現在（人）</v>
      </c>
      <c r="C75" s="116"/>
      <c r="D75" s="117"/>
      <c r="E75" s="118"/>
      <c r="F75" s="119"/>
      <c r="G75" s="120"/>
      <c r="H75" s="120"/>
      <c r="I75" s="118"/>
      <c r="J75" s="144"/>
      <c r="K75" s="122"/>
      <c r="L75" s="121"/>
      <c r="M75" s="146"/>
      <c r="N75" s="101" t="n">
        <f aca="false">P75+R75+T75+V75+X75</f>
        <v>0</v>
      </c>
      <c r="O75" s="102" t="n">
        <f aca="false">Q75+S75+U75+W75+Y75</f>
        <v>0</v>
      </c>
      <c r="P75" s="124"/>
      <c r="Q75" s="125"/>
      <c r="R75" s="124"/>
      <c r="S75" s="125"/>
      <c r="T75" s="124"/>
      <c r="U75" s="125"/>
      <c r="V75" s="124"/>
      <c r="W75" s="125"/>
      <c r="X75" s="124"/>
      <c r="Y75" s="126"/>
      <c r="Z75" s="147"/>
      <c r="AA75" s="147"/>
      <c r="AB75" s="147"/>
    </row>
    <row r="76" customFormat="false" ht="27" hidden="false" customHeight="true" outlineLevel="0" collapsed="false">
      <c r="A76" s="114"/>
      <c r="B76" s="128" t="str">
        <f aca="false">B$12</f>
        <v>地区構成比率（％）</v>
      </c>
      <c r="C76" s="171" t="str">
        <f aca="false">IF(C$6="","",C75/C$6)</f>
        <v/>
      </c>
      <c r="D76" s="157" t="str">
        <f aca="false">IF(D$6="","",D75/D$6)</f>
        <v/>
      </c>
      <c r="E76" s="158" t="str">
        <f aca="false">IF(E$6="","",E75/E$6)</f>
        <v/>
      </c>
      <c r="F76" s="159"/>
      <c r="G76" s="160"/>
      <c r="H76" s="160"/>
      <c r="I76" s="161"/>
      <c r="J76" s="172"/>
      <c r="K76" s="163"/>
      <c r="L76" s="164"/>
      <c r="M76" s="160"/>
      <c r="N76" s="166" t="str">
        <f aca="false">IF(N$6="","",N75/N$6)</f>
        <v/>
      </c>
      <c r="O76" s="167" t="str">
        <f aca="false">IF(O$6="","",O75/O$6)</f>
        <v/>
      </c>
      <c r="P76" s="168" t="str">
        <f aca="false">IF(P$6="","",P75/P$6)</f>
        <v/>
      </c>
      <c r="Q76" s="169" t="str">
        <f aca="false">IF(Q$6="","",Q75/Q$6)</f>
        <v/>
      </c>
      <c r="R76" s="168" t="str">
        <f aca="false">IF(R$6="","",R75/R$6)</f>
        <v/>
      </c>
      <c r="S76" s="169" t="str">
        <f aca="false">IF(S$6="","",S75/S$6)</f>
        <v/>
      </c>
      <c r="T76" s="168" t="str">
        <f aca="false">IF(T$6="","",T75/T$6)</f>
        <v/>
      </c>
      <c r="U76" s="169" t="str">
        <f aca="false">IF(U$6="","",U75/U$6)</f>
        <v/>
      </c>
      <c r="V76" s="168" t="str">
        <f aca="false">IF(V$6="","",V75/V$6)</f>
        <v/>
      </c>
      <c r="W76" s="169" t="str">
        <f aca="false">IF(W$6="","",W75/W$6)</f>
        <v/>
      </c>
      <c r="X76" s="168" t="str">
        <f aca="false">IF(X$6="","",X75/X$6)</f>
        <v/>
      </c>
      <c r="Y76" s="170" t="str">
        <f aca="false">IF(Y$6="","",Y75/Y$6)</f>
        <v/>
      </c>
      <c r="Z76" s="147"/>
      <c r="AA76" s="147"/>
      <c r="AB76" s="147"/>
    </row>
    <row r="77" customFormat="false" ht="27" hidden="true" customHeight="true" outlineLevel="0" collapsed="false">
      <c r="A77" s="114"/>
      <c r="B77" s="110" t="str">
        <f aca="false">B$13</f>
        <v>2016年度当初（人）</v>
      </c>
      <c r="C77" s="116"/>
      <c r="D77" s="117"/>
      <c r="E77" s="118"/>
      <c r="F77" s="119"/>
      <c r="G77" s="120"/>
      <c r="H77" s="120"/>
      <c r="I77" s="118"/>
      <c r="J77" s="144"/>
      <c r="K77" s="122"/>
      <c r="L77" s="121"/>
      <c r="M77" s="146"/>
      <c r="N77" s="150"/>
      <c r="O77" s="151"/>
      <c r="P77" s="124"/>
      <c r="Q77" s="125"/>
      <c r="R77" s="124"/>
      <c r="S77" s="125"/>
      <c r="T77" s="124"/>
      <c r="U77" s="125"/>
      <c r="V77" s="124"/>
      <c r="W77" s="125"/>
      <c r="X77" s="124"/>
      <c r="Y77" s="126"/>
      <c r="Z77" s="147"/>
      <c r="AA77" s="147"/>
      <c r="AB77" s="147"/>
    </row>
    <row r="78" customFormat="false" ht="27" hidden="true" customHeight="true" outlineLevel="0" collapsed="false">
      <c r="A78" s="114"/>
      <c r="B78" s="128" t="str">
        <f aca="false">B$14</f>
        <v>地区構成比率（％）</v>
      </c>
      <c r="C78" s="171" t="str">
        <f aca="false">IF(C$7="","",C77/C$7)</f>
        <v/>
      </c>
      <c r="D78" s="157" t="str">
        <f aca="false">IF(D$7="","",D77/D$7)</f>
        <v/>
      </c>
      <c r="E78" s="158" t="str">
        <f aca="false">IF(E$7="","",E77/E$7)</f>
        <v/>
      </c>
      <c r="F78" s="159"/>
      <c r="G78" s="160"/>
      <c r="H78" s="160"/>
      <c r="I78" s="161"/>
      <c r="J78" s="172"/>
      <c r="K78" s="163"/>
      <c r="L78" s="164"/>
      <c r="M78" s="160"/>
      <c r="N78" s="166" t="str">
        <f aca="false">IF(N$7="","",N77/N$7)</f>
        <v/>
      </c>
      <c r="O78" s="167" t="str">
        <f aca="false">IF(O$7="","",O77/O$7)</f>
        <v/>
      </c>
      <c r="P78" s="168" t="str">
        <f aca="false">IF(P$7="","",P77/P$7)</f>
        <v/>
      </c>
      <c r="Q78" s="169" t="str">
        <f aca="false">IF(Q$7="","",Q77/Q$7)</f>
        <v/>
      </c>
      <c r="R78" s="168" t="str">
        <f aca="false">IF(R$7="","",R77/R$7)</f>
        <v/>
      </c>
      <c r="S78" s="169" t="str">
        <f aca="false">IF(S$7="","",S77/S$7)</f>
        <v/>
      </c>
      <c r="T78" s="168" t="str">
        <f aca="false">IF(T$7="","",T77/T$7)</f>
        <v/>
      </c>
      <c r="U78" s="169" t="str">
        <f aca="false">IF(U$7="","",U77/U$7)</f>
        <v/>
      </c>
      <c r="V78" s="168" t="str">
        <f aca="false">IF(V$7="","",V77/V$7)</f>
        <v/>
      </c>
      <c r="W78" s="169" t="str">
        <f aca="false">IF(W$7="","",W77/W$7)</f>
        <v/>
      </c>
      <c r="X78" s="168" t="str">
        <f aca="false">IF(X$7="","",X77/X$7)</f>
        <v/>
      </c>
      <c r="Y78" s="170" t="str">
        <f aca="false">IF(Y$7="","",Y77/Y$7)</f>
        <v/>
      </c>
      <c r="Z78" s="147"/>
      <c r="AA78" s="147"/>
      <c r="AB78" s="147"/>
    </row>
    <row r="79" customFormat="false" ht="27" hidden="true" customHeight="true" outlineLevel="0" collapsed="false">
      <c r="A79" s="114"/>
      <c r="B79" s="152" t="str">
        <f aca="false">B$15</f>
        <v>2015年度当初（人）</v>
      </c>
      <c r="C79" s="116"/>
      <c r="D79" s="117"/>
      <c r="E79" s="118"/>
      <c r="F79" s="119"/>
      <c r="G79" s="120"/>
      <c r="H79" s="120"/>
      <c r="I79" s="118"/>
      <c r="J79" s="144"/>
      <c r="K79" s="122"/>
      <c r="L79" s="121"/>
      <c r="M79" s="146"/>
      <c r="N79" s="150"/>
      <c r="O79" s="151"/>
      <c r="P79" s="124"/>
      <c r="Q79" s="125"/>
      <c r="R79" s="124"/>
      <c r="S79" s="125"/>
      <c r="T79" s="124"/>
      <c r="U79" s="125"/>
      <c r="V79" s="124"/>
      <c r="W79" s="125"/>
      <c r="X79" s="124"/>
      <c r="Y79" s="126"/>
      <c r="Z79" s="153"/>
      <c r="AA79" s="153"/>
      <c r="AB79" s="153"/>
    </row>
    <row r="80" customFormat="false" ht="27" hidden="true" customHeight="true" outlineLevel="0" collapsed="false">
      <c r="A80" s="114"/>
      <c r="B80" s="154" t="str">
        <f aca="false">B$16</f>
        <v>地区構成比率（％）</v>
      </c>
      <c r="C80" s="173" t="str">
        <f aca="false">IF(C$8="","",C79/C$8)</f>
        <v/>
      </c>
      <c r="D80" s="157" t="str">
        <f aca="false">IF(D$8="","",D79/D$8)</f>
        <v/>
      </c>
      <c r="E80" s="158" t="str">
        <f aca="false">IF(E$8="","",E79/E$8)</f>
        <v/>
      </c>
      <c r="F80" s="159"/>
      <c r="G80" s="160"/>
      <c r="H80" s="160"/>
      <c r="I80" s="161"/>
      <c r="J80" s="172"/>
      <c r="K80" s="163"/>
      <c r="L80" s="164"/>
      <c r="M80" s="160"/>
      <c r="N80" s="166" t="str">
        <f aca="false">IF(N$8="","",N79/N$8)</f>
        <v/>
      </c>
      <c r="O80" s="167" t="str">
        <f aca="false">IF(O$8="","",O79/O$8)</f>
        <v/>
      </c>
      <c r="P80" s="168" t="str">
        <f aca="false">IF(P$8="","",P79/P$8)</f>
        <v/>
      </c>
      <c r="Q80" s="169" t="str">
        <f aca="false">IF(Q$8="","",Q79/Q$8)</f>
        <v/>
      </c>
      <c r="R80" s="168" t="str">
        <f aca="false">IF(R$8="","",R79/R$8)</f>
        <v/>
      </c>
      <c r="S80" s="169" t="str">
        <f aca="false">IF(S$8="","",S79/S$8)</f>
        <v/>
      </c>
      <c r="T80" s="168" t="str">
        <f aca="false">IF(T$8="","",T79/T$8)</f>
        <v/>
      </c>
      <c r="U80" s="169" t="str">
        <f aca="false">IF(U$8="","",U79/U$8)</f>
        <v/>
      </c>
      <c r="V80" s="168" t="str">
        <f aca="false">IF(V$8="","",V79/V$8)</f>
        <v/>
      </c>
      <c r="W80" s="169" t="str">
        <f aca="false">IF(W$8="","",W79/W$8)</f>
        <v/>
      </c>
      <c r="X80" s="168" t="str">
        <f aca="false">IF(X$8="","",X79/X$8)</f>
        <v/>
      </c>
      <c r="Y80" s="170" t="str">
        <f aca="false">IF(Y$8="","",Y79/Y$8)</f>
        <v/>
      </c>
      <c r="Z80" s="153"/>
      <c r="AA80" s="153"/>
      <c r="AB80" s="153"/>
    </row>
    <row r="81" customFormat="false" ht="27" hidden="false" customHeight="true" outlineLevel="0" collapsed="false">
      <c r="A81" s="114" t="str">
        <f aca="false">VLOOKUP($A$2,$B$108:$Q$122,12,FALSE())</f>
        <v>引佐第2団</v>
      </c>
      <c r="B81" s="110" t="str">
        <f aca="false">B$9</f>
        <v>2017年度当初（人）</v>
      </c>
      <c r="C81" s="116"/>
      <c r="D81" s="117"/>
      <c r="E81" s="118"/>
      <c r="F81" s="119"/>
      <c r="G81" s="120"/>
      <c r="H81" s="120"/>
      <c r="I81" s="118"/>
      <c r="J81" s="121"/>
      <c r="K81" s="122"/>
      <c r="L81" s="121"/>
      <c r="M81" s="123"/>
      <c r="N81" s="101" t="n">
        <f aca="false">P81+R81+T81+V81+X81</f>
        <v>0</v>
      </c>
      <c r="O81" s="102" t="n">
        <f aca="false">Q81+S81+U81+W81+Y81</f>
        <v>0</v>
      </c>
      <c r="P81" s="124"/>
      <c r="Q81" s="125"/>
      <c r="R81" s="124"/>
      <c r="S81" s="125"/>
      <c r="T81" s="124"/>
      <c r="U81" s="125"/>
      <c r="V81" s="124"/>
      <c r="W81" s="125"/>
      <c r="X81" s="124"/>
      <c r="Y81" s="126"/>
      <c r="Z81" s="127"/>
      <c r="AA81" s="127"/>
      <c r="AB81" s="127"/>
    </row>
    <row r="82" customFormat="false" ht="27" hidden="false" customHeight="true" outlineLevel="0" collapsed="false">
      <c r="A82" s="114"/>
      <c r="B82" s="128" t="str">
        <f aca="false">B$10</f>
        <v>地区構成比率（％）</v>
      </c>
      <c r="C82" s="156" t="str">
        <f aca="false">IF(C$5="","",C81/C$5)</f>
        <v/>
      </c>
      <c r="D82" s="157" t="str">
        <f aca="false">IF(D$5="","",D81/D$5)</f>
        <v/>
      </c>
      <c r="E82" s="158" t="str">
        <f aca="false">IF(E$5="","",E81/E$5)</f>
        <v/>
      </c>
      <c r="F82" s="159"/>
      <c r="G82" s="160"/>
      <c r="H82" s="160"/>
      <c r="I82" s="161"/>
      <c r="J82" s="162"/>
      <c r="K82" s="163"/>
      <c r="L82" s="164"/>
      <c r="M82" s="165"/>
      <c r="N82" s="166" t="str">
        <f aca="false">IF(N$5="","",N81/N$5)</f>
        <v/>
      </c>
      <c r="O82" s="167" t="str">
        <f aca="false">IF(O$5="","",O81/O$5)</f>
        <v/>
      </c>
      <c r="P82" s="168" t="str">
        <f aca="false">IF(P$5="","",P81/P$5)</f>
        <v/>
      </c>
      <c r="Q82" s="169" t="str">
        <f aca="false">IF(Q$5="","",Q81/Q$5)</f>
        <v/>
      </c>
      <c r="R82" s="168" t="str">
        <f aca="false">IF(R$5="","",R81/R$5)</f>
        <v/>
      </c>
      <c r="S82" s="169" t="str">
        <f aca="false">IF(S$5="","",S81/S$5)</f>
        <v/>
      </c>
      <c r="T82" s="168" t="str">
        <f aca="false">IF(T$5="","",T81/T$5)</f>
        <v/>
      </c>
      <c r="U82" s="169" t="str">
        <f aca="false">IF(U$5="","",U81/U$5)</f>
        <v/>
      </c>
      <c r="V82" s="168" t="str">
        <f aca="false">IF(V$5="","",V81/V$5)</f>
        <v/>
      </c>
      <c r="W82" s="169" t="str">
        <f aca="false">IF(W$5="","",W81/W$5)</f>
        <v/>
      </c>
      <c r="X82" s="168" t="str">
        <f aca="false">IF(X$5="","",X81/X$5)</f>
        <v/>
      </c>
      <c r="Y82" s="170" t="str">
        <f aca="false">IF(Y$5="","",Y81/Y$5)</f>
        <v/>
      </c>
      <c r="Z82" s="127"/>
      <c r="AA82" s="127"/>
      <c r="AB82" s="127"/>
    </row>
    <row r="83" customFormat="false" ht="27" hidden="false" customHeight="true" outlineLevel="0" collapsed="false">
      <c r="A83" s="114"/>
      <c r="B83" s="110" t="str">
        <f aca="false">B$11</f>
        <v>  月   日現在（人）</v>
      </c>
      <c r="C83" s="116"/>
      <c r="D83" s="117"/>
      <c r="E83" s="118"/>
      <c r="F83" s="119"/>
      <c r="G83" s="120"/>
      <c r="H83" s="120"/>
      <c r="I83" s="118"/>
      <c r="J83" s="144"/>
      <c r="K83" s="122"/>
      <c r="L83" s="121"/>
      <c r="M83" s="146"/>
      <c r="N83" s="101" t="n">
        <f aca="false">P83+R83+T83+V83+X83</f>
        <v>0</v>
      </c>
      <c r="O83" s="102" t="n">
        <f aca="false">Q83+S83+U83+W83+Y83</f>
        <v>0</v>
      </c>
      <c r="P83" s="124"/>
      <c r="Q83" s="125"/>
      <c r="R83" s="124"/>
      <c r="S83" s="125"/>
      <c r="T83" s="124"/>
      <c r="U83" s="125"/>
      <c r="V83" s="124"/>
      <c r="W83" s="125"/>
      <c r="X83" s="124"/>
      <c r="Y83" s="126"/>
      <c r="Z83" s="147"/>
      <c r="AA83" s="147"/>
      <c r="AB83" s="147"/>
    </row>
    <row r="84" customFormat="false" ht="27" hidden="false" customHeight="true" outlineLevel="0" collapsed="false">
      <c r="A84" s="114"/>
      <c r="B84" s="128" t="str">
        <f aca="false">B$12</f>
        <v>地区構成比率（％）</v>
      </c>
      <c r="C84" s="171" t="str">
        <f aca="false">IF(C$6="","",C83/C$6)</f>
        <v/>
      </c>
      <c r="D84" s="157" t="str">
        <f aca="false">IF(D$6="","",D83/D$6)</f>
        <v/>
      </c>
      <c r="E84" s="158" t="str">
        <f aca="false">IF(E$6="","",E83/E$6)</f>
        <v/>
      </c>
      <c r="F84" s="159"/>
      <c r="G84" s="160"/>
      <c r="H84" s="160"/>
      <c r="I84" s="161"/>
      <c r="J84" s="172"/>
      <c r="K84" s="163"/>
      <c r="L84" s="164"/>
      <c r="M84" s="160"/>
      <c r="N84" s="166" t="str">
        <f aca="false">IF(N$6="","",N83/N$6)</f>
        <v/>
      </c>
      <c r="O84" s="167" t="str">
        <f aca="false">IF(O$6="","",O83/O$6)</f>
        <v/>
      </c>
      <c r="P84" s="168" t="str">
        <f aca="false">IF(P$6="","",P83/P$6)</f>
        <v/>
      </c>
      <c r="Q84" s="169" t="str">
        <f aca="false">IF(Q$6="","",Q83/Q$6)</f>
        <v/>
      </c>
      <c r="R84" s="168" t="str">
        <f aca="false">IF(R$6="","",R83/R$6)</f>
        <v/>
      </c>
      <c r="S84" s="169" t="str">
        <f aca="false">IF(S$6="","",S83/S$6)</f>
        <v/>
      </c>
      <c r="T84" s="168" t="str">
        <f aca="false">IF(T$6="","",T83/T$6)</f>
        <v/>
      </c>
      <c r="U84" s="169" t="str">
        <f aca="false">IF(U$6="","",U83/U$6)</f>
        <v/>
      </c>
      <c r="V84" s="168" t="str">
        <f aca="false">IF(V$6="","",V83/V$6)</f>
        <v/>
      </c>
      <c r="W84" s="169" t="str">
        <f aca="false">IF(W$6="","",W83/W$6)</f>
        <v/>
      </c>
      <c r="X84" s="168" t="str">
        <f aca="false">IF(X$6="","",X83/X$6)</f>
        <v/>
      </c>
      <c r="Y84" s="170" t="str">
        <f aca="false">IF(Y$6="","",Y83/Y$6)</f>
        <v/>
      </c>
      <c r="Z84" s="147"/>
      <c r="AA84" s="147"/>
      <c r="AB84" s="147"/>
    </row>
    <row r="85" customFormat="false" ht="27" hidden="true" customHeight="true" outlineLevel="0" collapsed="false">
      <c r="A85" s="114"/>
      <c r="B85" s="110" t="str">
        <f aca="false">B$13</f>
        <v>2016年度当初（人）</v>
      </c>
      <c r="C85" s="116"/>
      <c r="D85" s="117"/>
      <c r="E85" s="118"/>
      <c r="F85" s="119"/>
      <c r="G85" s="120"/>
      <c r="H85" s="120"/>
      <c r="I85" s="118"/>
      <c r="J85" s="144"/>
      <c r="K85" s="122"/>
      <c r="L85" s="121"/>
      <c r="M85" s="146"/>
      <c r="N85" s="150"/>
      <c r="O85" s="151"/>
      <c r="P85" s="124"/>
      <c r="Q85" s="125"/>
      <c r="R85" s="124"/>
      <c r="S85" s="125"/>
      <c r="T85" s="124"/>
      <c r="U85" s="125"/>
      <c r="V85" s="124"/>
      <c r="W85" s="125"/>
      <c r="X85" s="124"/>
      <c r="Y85" s="126"/>
      <c r="Z85" s="147"/>
      <c r="AA85" s="147"/>
      <c r="AB85" s="147"/>
    </row>
    <row r="86" customFormat="false" ht="27" hidden="true" customHeight="true" outlineLevel="0" collapsed="false">
      <c r="A86" s="114"/>
      <c r="B86" s="128" t="str">
        <f aca="false">B$14</f>
        <v>地区構成比率（％）</v>
      </c>
      <c r="C86" s="171" t="str">
        <f aca="false">IF(C$7="","",C85/C$7)</f>
        <v/>
      </c>
      <c r="D86" s="157" t="str">
        <f aca="false">IF(D$7="","",D85/D$7)</f>
        <v/>
      </c>
      <c r="E86" s="158" t="str">
        <f aca="false">IF(E$7="","",E85/E$7)</f>
        <v/>
      </c>
      <c r="F86" s="159"/>
      <c r="G86" s="160"/>
      <c r="H86" s="160"/>
      <c r="I86" s="161"/>
      <c r="J86" s="172"/>
      <c r="K86" s="163"/>
      <c r="L86" s="164"/>
      <c r="M86" s="160"/>
      <c r="N86" s="166" t="str">
        <f aca="false">IF(N$7="","",N85/N$7)</f>
        <v/>
      </c>
      <c r="O86" s="167" t="str">
        <f aca="false">IF(O$7="","",O85/O$7)</f>
        <v/>
      </c>
      <c r="P86" s="168" t="str">
        <f aca="false">IF(P$7="","",P85/P$7)</f>
        <v/>
      </c>
      <c r="Q86" s="169" t="str">
        <f aca="false">IF(Q$7="","",Q85/Q$7)</f>
        <v/>
      </c>
      <c r="R86" s="168" t="str">
        <f aca="false">IF(R$7="","",R85/R$7)</f>
        <v/>
      </c>
      <c r="S86" s="169" t="str">
        <f aca="false">IF(S$7="","",S85/S$7)</f>
        <v/>
      </c>
      <c r="T86" s="168" t="str">
        <f aca="false">IF(T$7="","",T85/T$7)</f>
        <v/>
      </c>
      <c r="U86" s="169" t="str">
        <f aca="false">IF(U$7="","",U85/U$7)</f>
        <v/>
      </c>
      <c r="V86" s="168" t="str">
        <f aca="false">IF(V$7="","",V85/V$7)</f>
        <v/>
      </c>
      <c r="W86" s="169" t="str">
        <f aca="false">IF(W$7="","",W85/W$7)</f>
        <v/>
      </c>
      <c r="X86" s="168" t="str">
        <f aca="false">IF(X$7="","",X85/X$7)</f>
        <v/>
      </c>
      <c r="Y86" s="170" t="str">
        <f aca="false">IF(Y$7="","",Y85/Y$7)</f>
        <v/>
      </c>
      <c r="Z86" s="147"/>
      <c r="AA86" s="147"/>
      <c r="AB86" s="147"/>
    </row>
    <row r="87" customFormat="false" ht="27" hidden="true" customHeight="true" outlineLevel="0" collapsed="false">
      <c r="A87" s="114"/>
      <c r="B87" s="152" t="str">
        <f aca="false">B$15</f>
        <v>2015年度当初（人）</v>
      </c>
      <c r="C87" s="116"/>
      <c r="D87" s="117"/>
      <c r="E87" s="118"/>
      <c r="F87" s="119"/>
      <c r="G87" s="120"/>
      <c r="H87" s="120"/>
      <c r="I87" s="118"/>
      <c r="J87" s="144"/>
      <c r="K87" s="122"/>
      <c r="L87" s="121"/>
      <c r="M87" s="146"/>
      <c r="N87" s="150"/>
      <c r="O87" s="151"/>
      <c r="P87" s="124"/>
      <c r="Q87" s="125"/>
      <c r="R87" s="124"/>
      <c r="S87" s="125"/>
      <c r="T87" s="124"/>
      <c r="U87" s="125"/>
      <c r="V87" s="124"/>
      <c r="W87" s="125"/>
      <c r="X87" s="124"/>
      <c r="Y87" s="126"/>
      <c r="Z87" s="153"/>
      <c r="AA87" s="153"/>
      <c r="AB87" s="153"/>
    </row>
    <row r="88" customFormat="false" ht="27" hidden="true" customHeight="true" outlineLevel="0" collapsed="false">
      <c r="A88" s="114"/>
      <c r="B88" s="154" t="str">
        <f aca="false">B$16</f>
        <v>地区構成比率（％）</v>
      </c>
      <c r="C88" s="173" t="str">
        <f aca="false">IF(C$8="","",C87/C$8)</f>
        <v/>
      </c>
      <c r="D88" s="157" t="str">
        <f aca="false">IF(D$8="","",D87/D$8)</f>
        <v/>
      </c>
      <c r="E88" s="158" t="str">
        <f aca="false">IF(E$8="","",E87/E$8)</f>
        <v/>
      </c>
      <c r="F88" s="159"/>
      <c r="G88" s="160"/>
      <c r="H88" s="160"/>
      <c r="I88" s="161"/>
      <c r="J88" s="172"/>
      <c r="K88" s="163"/>
      <c r="L88" s="164"/>
      <c r="M88" s="160"/>
      <c r="N88" s="166" t="str">
        <f aca="false">IF(N$8="","",N87/N$8)</f>
        <v/>
      </c>
      <c r="O88" s="167" t="str">
        <f aca="false">IF(O$8="","",O87/O$8)</f>
        <v/>
      </c>
      <c r="P88" s="168" t="str">
        <f aca="false">IF(P$8="","",P87/P$8)</f>
        <v/>
      </c>
      <c r="Q88" s="169" t="str">
        <f aca="false">IF(Q$8="","",Q87/Q$8)</f>
        <v/>
      </c>
      <c r="R88" s="168" t="str">
        <f aca="false">IF(R$8="","",R87/R$8)</f>
        <v/>
      </c>
      <c r="S88" s="169" t="str">
        <f aca="false">IF(S$8="","",S87/S$8)</f>
        <v/>
      </c>
      <c r="T88" s="168" t="str">
        <f aca="false">IF(T$8="","",T87/T$8)</f>
        <v/>
      </c>
      <c r="U88" s="169" t="str">
        <f aca="false">IF(U$8="","",U87/U$8)</f>
        <v/>
      </c>
      <c r="V88" s="168" t="str">
        <f aca="false">IF(V$8="","",V87/V$8)</f>
        <v/>
      </c>
      <c r="W88" s="169" t="str">
        <f aca="false">IF(W$8="","",W87/W$8)</f>
        <v/>
      </c>
      <c r="X88" s="168" t="str">
        <f aca="false">IF(X$8="","",X87/X$8)</f>
        <v/>
      </c>
      <c r="Y88" s="170" t="str">
        <f aca="false">IF(Y$8="","",Y87/Y$8)</f>
        <v/>
      </c>
      <c r="Z88" s="153"/>
      <c r="AA88" s="153"/>
      <c r="AB88" s="153"/>
    </row>
    <row r="89" customFormat="false" ht="27" hidden="false" customHeight="true" outlineLevel="0" collapsed="false">
      <c r="A89" s="114" t="str">
        <f aca="false">VLOOKUP($A$2,$B$108:$Q$122,13,FALSE())</f>
        <v>湖西第1団</v>
      </c>
      <c r="B89" s="110" t="str">
        <f aca="false">B$9</f>
        <v>2017年度当初（人）</v>
      </c>
      <c r="C89" s="116"/>
      <c r="D89" s="117"/>
      <c r="E89" s="118"/>
      <c r="F89" s="119"/>
      <c r="G89" s="120"/>
      <c r="H89" s="120"/>
      <c r="I89" s="118"/>
      <c r="J89" s="121"/>
      <c r="K89" s="122"/>
      <c r="L89" s="121"/>
      <c r="M89" s="123"/>
      <c r="N89" s="101" t="n">
        <f aca="false">P89+R89+T89+V89+X89</f>
        <v>0</v>
      </c>
      <c r="O89" s="102" t="n">
        <f aca="false">Q89+S89+U89+W89+Y89</f>
        <v>0</v>
      </c>
      <c r="P89" s="124"/>
      <c r="Q89" s="125"/>
      <c r="R89" s="124"/>
      <c r="S89" s="125"/>
      <c r="T89" s="124"/>
      <c r="U89" s="125"/>
      <c r="V89" s="124"/>
      <c r="W89" s="125"/>
      <c r="X89" s="124"/>
      <c r="Y89" s="126"/>
      <c r="Z89" s="127"/>
      <c r="AA89" s="127"/>
      <c r="AB89" s="127"/>
    </row>
    <row r="90" customFormat="false" ht="27" hidden="false" customHeight="true" outlineLevel="0" collapsed="false">
      <c r="A90" s="114"/>
      <c r="B90" s="128" t="str">
        <f aca="false">B$10</f>
        <v>地区構成比率（％）</v>
      </c>
      <c r="C90" s="156" t="str">
        <f aca="false">IF(C$5="","",C89/C$5)</f>
        <v/>
      </c>
      <c r="D90" s="157" t="str">
        <f aca="false">IF(D$5="","",D89/D$5)</f>
        <v/>
      </c>
      <c r="E90" s="158" t="str">
        <f aca="false">IF(E$5="","",E89/E$5)</f>
        <v/>
      </c>
      <c r="F90" s="159"/>
      <c r="G90" s="160"/>
      <c r="H90" s="160"/>
      <c r="I90" s="161"/>
      <c r="J90" s="162"/>
      <c r="K90" s="163"/>
      <c r="L90" s="164"/>
      <c r="M90" s="165"/>
      <c r="N90" s="166" t="str">
        <f aca="false">IF(N$5="","",N89/N$5)</f>
        <v/>
      </c>
      <c r="O90" s="167" t="str">
        <f aca="false">IF(O$5="","",O89/O$5)</f>
        <v/>
      </c>
      <c r="P90" s="168" t="str">
        <f aca="false">IF(P$5="","",P89/P$5)</f>
        <v/>
      </c>
      <c r="Q90" s="169" t="str">
        <f aca="false">IF(Q$5="","",Q89/Q$5)</f>
        <v/>
      </c>
      <c r="R90" s="168" t="str">
        <f aca="false">IF(R$5="","",R89/R$5)</f>
        <v/>
      </c>
      <c r="S90" s="169" t="str">
        <f aca="false">IF(S$5="","",S89/S$5)</f>
        <v/>
      </c>
      <c r="T90" s="168" t="str">
        <f aca="false">IF(T$5="","",T89/T$5)</f>
        <v/>
      </c>
      <c r="U90" s="169" t="str">
        <f aca="false">IF(U$5="","",U89/U$5)</f>
        <v/>
      </c>
      <c r="V90" s="168" t="str">
        <f aca="false">IF(V$5="","",V89/V$5)</f>
        <v/>
      </c>
      <c r="W90" s="169" t="str">
        <f aca="false">IF(W$5="","",W89/W$5)</f>
        <v/>
      </c>
      <c r="X90" s="168" t="str">
        <f aca="false">IF(X$5="","",X89/X$5)</f>
        <v/>
      </c>
      <c r="Y90" s="170" t="str">
        <f aca="false">IF(Y$5="","",Y89/Y$5)</f>
        <v/>
      </c>
      <c r="Z90" s="127"/>
      <c r="AA90" s="127"/>
      <c r="AB90" s="127"/>
    </row>
    <row r="91" customFormat="false" ht="27" hidden="false" customHeight="true" outlineLevel="0" collapsed="false">
      <c r="A91" s="114"/>
      <c r="B91" s="110" t="str">
        <f aca="false">B$11</f>
        <v>  月   日現在（人）</v>
      </c>
      <c r="C91" s="116"/>
      <c r="D91" s="117"/>
      <c r="E91" s="118"/>
      <c r="F91" s="119"/>
      <c r="G91" s="120"/>
      <c r="H91" s="120"/>
      <c r="I91" s="118"/>
      <c r="J91" s="144"/>
      <c r="K91" s="122"/>
      <c r="L91" s="121"/>
      <c r="M91" s="146"/>
      <c r="N91" s="101" t="n">
        <f aca="false">P91+R91+T91+V91+X91</f>
        <v>0</v>
      </c>
      <c r="O91" s="102" t="n">
        <f aca="false">Q91+S91+U91+W91+Y91</f>
        <v>0</v>
      </c>
      <c r="P91" s="124"/>
      <c r="Q91" s="125"/>
      <c r="R91" s="124"/>
      <c r="S91" s="125"/>
      <c r="T91" s="124"/>
      <c r="U91" s="125"/>
      <c r="V91" s="124"/>
      <c r="W91" s="125"/>
      <c r="X91" s="124"/>
      <c r="Y91" s="126"/>
      <c r="Z91" s="147"/>
      <c r="AA91" s="147"/>
      <c r="AB91" s="147"/>
    </row>
    <row r="92" customFormat="false" ht="27" hidden="false" customHeight="true" outlineLevel="0" collapsed="false">
      <c r="A92" s="114"/>
      <c r="B92" s="128" t="str">
        <f aca="false">B$12</f>
        <v>地区構成比率（％）</v>
      </c>
      <c r="C92" s="171" t="str">
        <f aca="false">IF(C$6="","",C91/C$6)</f>
        <v/>
      </c>
      <c r="D92" s="157" t="str">
        <f aca="false">IF(D$6="","",D91/D$6)</f>
        <v/>
      </c>
      <c r="E92" s="158" t="str">
        <f aca="false">IF(E$6="","",E91/E$6)</f>
        <v/>
      </c>
      <c r="F92" s="159"/>
      <c r="G92" s="160"/>
      <c r="H92" s="160"/>
      <c r="I92" s="161"/>
      <c r="J92" s="172"/>
      <c r="K92" s="163"/>
      <c r="L92" s="164"/>
      <c r="M92" s="160"/>
      <c r="N92" s="166" t="str">
        <f aca="false">IF(N$6="","",N91/N$6)</f>
        <v/>
      </c>
      <c r="O92" s="167" t="str">
        <f aca="false">IF(O$6="","",O91/O$6)</f>
        <v/>
      </c>
      <c r="P92" s="168" t="str">
        <f aca="false">IF(P$6="","",P91/P$6)</f>
        <v/>
      </c>
      <c r="Q92" s="169" t="str">
        <f aca="false">IF(Q$6="","",Q91/Q$6)</f>
        <v/>
      </c>
      <c r="R92" s="168" t="str">
        <f aca="false">IF(R$6="","",R91/R$6)</f>
        <v/>
      </c>
      <c r="S92" s="169" t="str">
        <f aca="false">IF(S$6="","",S91/S$6)</f>
        <v/>
      </c>
      <c r="T92" s="168" t="str">
        <f aca="false">IF(T$6="","",T91/T$6)</f>
        <v/>
      </c>
      <c r="U92" s="169" t="str">
        <f aca="false">IF(U$6="","",U91/U$6)</f>
        <v/>
      </c>
      <c r="V92" s="168" t="str">
        <f aca="false">IF(V$6="","",V91/V$6)</f>
        <v/>
      </c>
      <c r="W92" s="169" t="str">
        <f aca="false">IF(W$6="","",W91/W$6)</f>
        <v/>
      </c>
      <c r="X92" s="168" t="str">
        <f aca="false">IF(X$6="","",X91/X$6)</f>
        <v/>
      </c>
      <c r="Y92" s="170" t="str">
        <f aca="false">IF(Y$6="","",Y91/Y$6)</f>
        <v/>
      </c>
      <c r="Z92" s="147"/>
      <c r="AA92" s="147"/>
      <c r="AB92" s="147"/>
    </row>
    <row r="93" customFormat="false" ht="27" hidden="true" customHeight="true" outlineLevel="0" collapsed="false">
      <c r="A93" s="114"/>
      <c r="B93" s="110" t="str">
        <f aca="false">B$13</f>
        <v>2016年度当初（人）</v>
      </c>
      <c r="C93" s="116"/>
      <c r="D93" s="117"/>
      <c r="E93" s="118"/>
      <c r="F93" s="122"/>
      <c r="G93" s="121"/>
      <c r="H93" s="121"/>
      <c r="I93" s="121"/>
      <c r="J93" s="144"/>
      <c r="K93" s="122"/>
      <c r="L93" s="121"/>
      <c r="M93" s="146"/>
      <c r="N93" s="175"/>
      <c r="O93" s="125"/>
      <c r="P93" s="124"/>
      <c r="Q93" s="125"/>
      <c r="R93" s="124"/>
      <c r="S93" s="125"/>
      <c r="T93" s="124"/>
      <c r="U93" s="125"/>
      <c r="V93" s="124"/>
      <c r="W93" s="125"/>
      <c r="X93" s="124"/>
      <c r="Y93" s="126"/>
      <c r="Z93" s="147"/>
      <c r="AA93" s="147"/>
      <c r="AB93" s="147"/>
    </row>
    <row r="94" customFormat="false" ht="27" hidden="true" customHeight="true" outlineLevel="0" collapsed="false">
      <c r="A94" s="114"/>
      <c r="B94" s="128" t="str">
        <f aca="false">B$14</f>
        <v>地区構成比率（％）</v>
      </c>
      <c r="C94" s="171" t="str">
        <f aca="false">IF(C$7="","",C93/C$7)</f>
        <v/>
      </c>
      <c r="D94" s="157" t="str">
        <f aca="false">IF(D$7="","",D93/D$7)</f>
        <v/>
      </c>
      <c r="E94" s="158" t="str">
        <f aca="false">IF(E$7="","",E93/E$7)</f>
        <v/>
      </c>
      <c r="F94" s="163"/>
      <c r="G94" s="164"/>
      <c r="H94" s="164"/>
      <c r="I94" s="164"/>
      <c r="J94" s="172"/>
      <c r="K94" s="163"/>
      <c r="L94" s="164"/>
      <c r="M94" s="160"/>
      <c r="N94" s="176" t="str">
        <f aca="false">IF(N$7="","",N93/N$7)</f>
        <v/>
      </c>
      <c r="O94" s="169" t="str">
        <f aca="false">IF(O$7="","",O93/O$7)</f>
        <v/>
      </c>
      <c r="P94" s="168" t="str">
        <f aca="false">IF(P$7="","",P93/P$7)</f>
        <v/>
      </c>
      <c r="Q94" s="169" t="str">
        <f aca="false">IF(Q$7="","",Q93/Q$7)</f>
        <v/>
      </c>
      <c r="R94" s="168" t="str">
        <f aca="false">IF(R$7="","",R93/R$7)</f>
        <v/>
      </c>
      <c r="S94" s="169" t="str">
        <f aca="false">IF(S$7="","",S93/S$7)</f>
        <v/>
      </c>
      <c r="T94" s="168" t="str">
        <f aca="false">IF(T$7="","",T93/T$7)</f>
        <v/>
      </c>
      <c r="U94" s="169" t="str">
        <f aca="false">IF(U$7="","",U93/U$7)</f>
        <v/>
      </c>
      <c r="V94" s="168" t="str">
        <f aca="false">IF(V$7="","",V93/V$7)</f>
        <v/>
      </c>
      <c r="W94" s="169" t="str">
        <f aca="false">IF(W$7="","",W93/W$7)</f>
        <v/>
      </c>
      <c r="X94" s="168" t="str">
        <f aca="false">IF(X$7="","",X93/X$7)</f>
        <v/>
      </c>
      <c r="Y94" s="170" t="str">
        <f aca="false">IF(Y$7="","",Y93/Y$7)</f>
        <v/>
      </c>
      <c r="Z94" s="147"/>
      <c r="AA94" s="147"/>
      <c r="AB94" s="147"/>
    </row>
    <row r="95" customFormat="false" ht="27" hidden="true" customHeight="true" outlineLevel="0" collapsed="false">
      <c r="A95" s="114"/>
      <c r="B95" s="152" t="str">
        <f aca="false">B$15</f>
        <v>2015年度当初（人）</v>
      </c>
      <c r="C95" s="116"/>
      <c r="D95" s="117"/>
      <c r="E95" s="118"/>
      <c r="F95" s="122"/>
      <c r="G95" s="121"/>
      <c r="H95" s="121"/>
      <c r="I95" s="121"/>
      <c r="J95" s="144"/>
      <c r="K95" s="122"/>
      <c r="L95" s="121"/>
      <c r="M95" s="146"/>
      <c r="N95" s="175"/>
      <c r="O95" s="125"/>
      <c r="P95" s="124"/>
      <c r="Q95" s="125"/>
      <c r="R95" s="124"/>
      <c r="S95" s="125"/>
      <c r="T95" s="124"/>
      <c r="U95" s="125"/>
      <c r="V95" s="124"/>
      <c r="W95" s="125"/>
      <c r="X95" s="124"/>
      <c r="Y95" s="126"/>
      <c r="Z95" s="153"/>
      <c r="AA95" s="153"/>
      <c r="AB95" s="153"/>
    </row>
    <row r="96" customFormat="false" ht="27" hidden="true" customHeight="true" outlineLevel="0" collapsed="false">
      <c r="A96" s="114"/>
      <c r="B96" s="154" t="str">
        <f aca="false">B$16</f>
        <v>地区構成比率（％）</v>
      </c>
      <c r="C96" s="173" t="str">
        <f aca="false">IF(C$8="","",C95/C$8)</f>
        <v/>
      </c>
      <c r="D96" s="157" t="str">
        <f aca="false">IF(D$8="","",D95/D$8)</f>
        <v/>
      </c>
      <c r="E96" s="158" t="str">
        <f aca="false">IF(E$8="","",E95/E$8)</f>
        <v/>
      </c>
      <c r="F96" s="163"/>
      <c r="G96" s="164"/>
      <c r="H96" s="164"/>
      <c r="I96" s="164"/>
      <c r="J96" s="172"/>
      <c r="K96" s="163"/>
      <c r="L96" s="164"/>
      <c r="M96" s="160"/>
      <c r="N96" s="176" t="str">
        <f aca="false">IF(N$8="","",N95/N$8)</f>
        <v/>
      </c>
      <c r="O96" s="169" t="str">
        <f aca="false">IF(O$8="","",O95/O$8)</f>
        <v/>
      </c>
      <c r="P96" s="168" t="str">
        <f aca="false">IF(P$8="","",P95/P$8)</f>
        <v/>
      </c>
      <c r="Q96" s="169" t="str">
        <f aca="false">IF(Q$8="","",Q95/Q$8)</f>
        <v/>
      </c>
      <c r="R96" s="168" t="str">
        <f aca="false">IF(R$8="","",R95/R$8)</f>
        <v/>
      </c>
      <c r="S96" s="169" t="str">
        <f aca="false">IF(S$8="","",S95/S$8)</f>
        <v/>
      </c>
      <c r="T96" s="168" t="str">
        <f aca="false">IF(T$8="","",T95/T$8)</f>
        <v/>
      </c>
      <c r="U96" s="169" t="str">
        <f aca="false">IF(U$8="","",U95/U$8)</f>
        <v/>
      </c>
      <c r="V96" s="168" t="str">
        <f aca="false">IF(V$8="","",V95/V$8)</f>
        <v/>
      </c>
      <c r="W96" s="169" t="str">
        <f aca="false">IF(W$8="","",W95/W$8)</f>
        <v/>
      </c>
      <c r="X96" s="168" t="str">
        <f aca="false">IF(X$8="","",X95/X$8)</f>
        <v/>
      </c>
      <c r="Y96" s="170" t="str">
        <f aca="false">IF(Y$8="","",Y95/Y$8)</f>
        <v/>
      </c>
      <c r="Z96" s="153"/>
      <c r="AA96" s="153"/>
      <c r="AB96" s="153"/>
    </row>
    <row r="97" customFormat="false" ht="27" hidden="true" customHeight="true" outlineLevel="0" collapsed="false">
      <c r="A97" s="177"/>
    </row>
    <row r="98" customFormat="false" ht="27" hidden="true" customHeight="true" outlineLevel="0" collapsed="false"/>
    <row r="99" customFormat="false" ht="27" hidden="true" customHeight="true" outlineLevel="0" collapsed="false"/>
    <row r="100" customFormat="false" ht="27" hidden="true" customHeight="true" outlineLevel="0" collapsed="false">
      <c r="F100" s="178"/>
      <c r="G100" s="178"/>
      <c r="H100" s="178"/>
      <c r="I100" s="178"/>
      <c r="J100" s="179" t="s">
        <v>136</v>
      </c>
      <c r="K100" s="179" t="s">
        <v>136</v>
      </c>
      <c r="L100" s="179" t="s">
        <v>136</v>
      </c>
    </row>
    <row r="101" customFormat="false" ht="27" hidden="true" customHeight="true" outlineLevel="0" collapsed="false">
      <c r="F101" s="178" t="n">
        <v>0</v>
      </c>
      <c r="G101" s="178"/>
      <c r="H101" s="178"/>
      <c r="I101" s="178"/>
      <c r="J101" s="179" t="s">
        <v>137</v>
      </c>
      <c r="K101" s="179" t="s">
        <v>137</v>
      </c>
      <c r="L101" s="179" t="s">
        <v>137</v>
      </c>
    </row>
    <row r="102" customFormat="false" ht="27" hidden="true" customHeight="true" outlineLevel="0" collapsed="false">
      <c r="B102" s="180"/>
      <c r="F102" s="178" t="n">
        <v>1</v>
      </c>
      <c r="G102" s="178"/>
      <c r="H102" s="178"/>
      <c r="I102" s="178" t="n">
        <v>3</v>
      </c>
    </row>
    <row r="103" customFormat="false" ht="27" hidden="true" customHeight="true" outlineLevel="0" collapsed="false">
      <c r="B103" s="180"/>
      <c r="F103" s="178"/>
      <c r="G103" s="178"/>
      <c r="H103" s="178"/>
      <c r="I103" s="178"/>
    </row>
    <row r="104" customFormat="false" ht="27" hidden="true" customHeight="true" outlineLevel="0" collapsed="false">
      <c r="B104" s="180"/>
      <c r="F104" s="178"/>
      <c r="G104" s="178"/>
      <c r="H104" s="178"/>
      <c r="I104" s="178"/>
    </row>
    <row r="105" customFormat="false" ht="27" hidden="true" customHeight="true" outlineLevel="0" collapsed="false">
      <c r="B105" s="180"/>
      <c r="F105" s="178"/>
      <c r="G105" s="178"/>
      <c r="H105" s="178"/>
      <c r="I105" s="178"/>
    </row>
    <row r="106" customFormat="false" ht="27" hidden="true" customHeight="true" outlineLevel="0" collapsed="false">
      <c r="B106" s="180"/>
      <c r="F106" s="178"/>
      <c r="G106" s="178"/>
      <c r="H106" s="178"/>
      <c r="I106" s="178"/>
    </row>
    <row r="107" customFormat="false" ht="27" hidden="true" customHeight="true" outlineLevel="0" collapsed="false">
      <c r="B107" s="6" t="s">
        <v>138</v>
      </c>
    </row>
    <row r="108" customFormat="false" ht="27" hidden="true" customHeight="true" outlineLevel="0" collapsed="false">
      <c r="B108" s="6" t="s">
        <v>139</v>
      </c>
      <c r="C108" s="61" t="n">
        <f aca="false">COUNTIF(D108:Q108,"*")</f>
        <v>5</v>
      </c>
      <c r="D108" s="6" t="s">
        <v>140</v>
      </c>
      <c r="E108" s="6" t="s">
        <v>141</v>
      </c>
      <c r="F108" s="6" t="s">
        <v>142</v>
      </c>
      <c r="J108" s="6" t="s">
        <v>143</v>
      </c>
      <c r="L108" s="6" t="s">
        <v>144</v>
      </c>
    </row>
    <row r="109" customFormat="false" ht="27" hidden="true" customHeight="true" outlineLevel="0" collapsed="false">
      <c r="B109" s="6" t="s">
        <v>145</v>
      </c>
      <c r="C109" s="61" t="n">
        <f aca="false">COUNTIF(D109:Q109,"*")</f>
        <v>7</v>
      </c>
      <c r="D109" s="6" t="s">
        <v>146</v>
      </c>
      <c r="E109" s="6" t="s">
        <v>147</v>
      </c>
      <c r="F109" s="6" t="s">
        <v>148</v>
      </c>
      <c r="J109" s="6" t="s">
        <v>149</v>
      </c>
      <c r="K109" s="6" t="s">
        <v>150</v>
      </c>
      <c r="L109" s="6" t="s">
        <v>151</v>
      </c>
      <c r="M109" s="6" t="s">
        <v>152</v>
      </c>
    </row>
    <row r="110" customFormat="false" ht="27" hidden="true" customHeight="true" outlineLevel="0" collapsed="false">
      <c r="B110" s="6" t="s">
        <v>153</v>
      </c>
      <c r="C110" s="61" t="n">
        <f aca="false">COUNTIF(D110:Q110,"*")</f>
        <v>11</v>
      </c>
      <c r="D110" s="6" t="s">
        <v>154</v>
      </c>
      <c r="E110" s="6" t="s">
        <v>155</v>
      </c>
      <c r="F110" s="6" t="s">
        <v>156</v>
      </c>
      <c r="J110" s="6" t="s">
        <v>157</v>
      </c>
      <c r="K110" s="6" t="s">
        <v>158</v>
      </c>
      <c r="L110" s="6" t="s">
        <v>159</v>
      </c>
      <c r="M110" s="6" t="s">
        <v>160</v>
      </c>
      <c r="N110" s="6" t="s">
        <v>161</v>
      </c>
      <c r="O110" s="6" t="s">
        <v>162</v>
      </c>
      <c r="P110" s="6" t="s">
        <v>163</v>
      </c>
      <c r="Q110" s="6" t="s">
        <v>164</v>
      </c>
    </row>
    <row r="111" customFormat="false" ht="27" hidden="true" customHeight="true" outlineLevel="0" collapsed="false">
      <c r="B111" s="6" t="s">
        <v>165</v>
      </c>
      <c r="C111" s="61" t="n">
        <f aca="false">COUNTIF(D111:Q111,"*")</f>
        <v>8</v>
      </c>
      <c r="D111" s="6" t="s">
        <v>166</v>
      </c>
      <c r="E111" s="6" t="s">
        <v>167</v>
      </c>
      <c r="F111" s="6" t="s">
        <v>168</v>
      </c>
      <c r="J111" s="6" t="s">
        <v>169</v>
      </c>
      <c r="K111" s="6" t="s">
        <v>170</v>
      </c>
      <c r="L111" s="6" t="s">
        <v>171</v>
      </c>
      <c r="M111" s="6" t="s">
        <v>172</v>
      </c>
      <c r="N111" s="6" t="s">
        <v>173</v>
      </c>
    </row>
    <row r="112" customFormat="false" ht="27" hidden="true" customHeight="true" outlineLevel="0" collapsed="false">
      <c r="B112" s="6" t="s">
        <v>174</v>
      </c>
      <c r="C112" s="61" t="n">
        <f aca="false">COUNTIF(D112:Q112,"*")</f>
        <v>10</v>
      </c>
      <c r="D112" s="6" t="s">
        <v>175</v>
      </c>
      <c r="E112" s="6" t="s">
        <v>176</v>
      </c>
      <c r="F112" s="6" t="s">
        <v>177</v>
      </c>
      <c r="J112" s="6" t="s">
        <v>178</v>
      </c>
      <c r="K112" s="6" t="s">
        <v>179</v>
      </c>
      <c r="L112" s="6" t="s">
        <v>180</v>
      </c>
      <c r="M112" s="6" t="s">
        <v>181</v>
      </c>
      <c r="N112" s="6" t="s">
        <v>182</v>
      </c>
      <c r="O112" s="6" t="s">
        <v>183</v>
      </c>
      <c r="P112" s="6" t="s">
        <v>184</v>
      </c>
    </row>
    <row r="113" customFormat="false" ht="27" hidden="true" customHeight="true" outlineLevel="0" collapsed="false">
      <c r="B113" s="6" t="s">
        <v>185</v>
      </c>
      <c r="C113" s="61" t="n">
        <f aca="false">COUNTIF(D113:Q113,"*")</f>
        <v>6</v>
      </c>
      <c r="D113" s="6" t="s">
        <v>186</v>
      </c>
      <c r="E113" s="6" t="s">
        <v>187</v>
      </c>
      <c r="F113" s="6" t="s">
        <v>188</v>
      </c>
      <c r="J113" s="6" t="s">
        <v>189</v>
      </c>
      <c r="L113" s="6" t="s">
        <v>190</v>
      </c>
      <c r="M113" s="6" t="s">
        <v>191</v>
      </c>
    </row>
    <row r="114" customFormat="false" ht="27" hidden="true" customHeight="true" outlineLevel="0" collapsed="false">
      <c r="B114" s="6" t="s">
        <v>192</v>
      </c>
      <c r="C114" s="61" t="n">
        <f aca="false">COUNTIF(D114:Q114,"*")</f>
        <v>8</v>
      </c>
      <c r="D114" s="6" t="s">
        <v>193</v>
      </c>
      <c r="E114" s="6" t="s">
        <v>194</v>
      </c>
      <c r="F114" s="6" t="s">
        <v>195</v>
      </c>
      <c r="J114" s="6" t="s">
        <v>196</v>
      </c>
      <c r="K114" s="6" t="s">
        <v>197</v>
      </c>
      <c r="L114" s="6" t="s">
        <v>198</v>
      </c>
      <c r="M114" s="6" t="s">
        <v>199</v>
      </c>
      <c r="N114" s="6" t="s">
        <v>200</v>
      </c>
    </row>
    <row r="115" customFormat="false" ht="27" hidden="true" customHeight="true" outlineLevel="0" collapsed="false">
      <c r="B115" s="6" t="s">
        <v>201</v>
      </c>
      <c r="C115" s="61" t="n">
        <f aca="false">COUNTIF(D115:Q115,"*")</f>
        <v>10</v>
      </c>
      <c r="D115" s="6" t="s">
        <v>202</v>
      </c>
      <c r="E115" s="6" t="s">
        <v>203</v>
      </c>
      <c r="F115" s="6" t="s">
        <v>204</v>
      </c>
      <c r="J115" s="6" t="s">
        <v>205</v>
      </c>
      <c r="K115" s="6" t="s">
        <v>206</v>
      </c>
      <c r="L115" s="6" t="s">
        <v>207</v>
      </c>
      <c r="M115" s="6" t="s">
        <v>208</v>
      </c>
      <c r="N115" s="6" t="s">
        <v>209</v>
      </c>
      <c r="O115" s="6" t="s">
        <v>210</v>
      </c>
      <c r="P115" s="6" t="s">
        <v>211</v>
      </c>
    </row>
    <row r="116" customFormat="false" ht="27" hidden="true" customHeight="true" outlineLevel="0" collapsed="false">
      <c r="B116" s="6" t="s">
        <v>212</v>
      </c>
      <c r="C116" s="61" t="n">
        <f aca="false">COUNTIF(D116:Q116,"*")</f>
        <v>10</v>
      </c>
      <c r="D116" s="6" t="s">
        <v>213</v>
      </c>
      <c r="E116" s="6" t="s">
        <v>214</v>
      </c>
      <c r="F116" s="6" t="s">
        <v>215</v>
      </c>
      <c r="J116" s="6" t="s">
        <v>216</v>
      </c>
      <c r="K116" s="6" t="s">
        <v>217</v>
      </c>
      <c r="L116" s="6" t="s">
        <v>218</v>
      </c>
      <c r="M116" s="6" t="s">
        <v>219</v>
      </c>
      <c r="N116" s="6" t="s">
        <v>220</v>
      </c>
      <c r="O116" s="6" t="s">
        <v>221</v>
      </c>
      <c r="P116" s="6" t="s">
        <v>222</v>
      </c>
    </row>
    <row r="117" customFormat="false" ht="27" hidden="true" customHeight="true" outlineLevel="0" collapsed="false">
      <c r="B117" s="6" t="s">
        <v>223</v>
      </c>
      <c r="C117" s="61" t="n">
        <f aca="false">COUNTIF(D117:Q117,"*")</f>
        <v>9</v>
      </c>
      <c r="D117" s="6" t="s">
        <v>224</v>
      </c>
      <c r="E117" s="6" t="s">
        <v>225</v>
      </c>
      <c r="F117" s="6" t="s">
        <v>226</v>
      </c>
      <c r="J117" s="6" t="s">
        <v>227</v>
      </c>
      <c r="K117" s="6" t="s">
        <v>228</v>
      </c>
      <c r="L117" s="6" t="s">
        <v>229</v>
      </c>
      <c r="M117" s="6" t="s">
        <v>230</v>
      </c>
      <c r="N117" s="6" t="s">
        <v>231</v>
      </c>
      <c r="O117" s="6" t="s">
        <v>232</v>
      </c>
    </row>
    <row r="118" customFormat="false" ht="27" hidden="true" customHeight="true" outlineLevel="0" collapsed="false">
      <c r="B118" s="6" t="s">
        <v>233</v>
      </c>
      <c r="C118" s="61" t="n">
        <f aca="false">COUNTIF(D118:Q118,"*")</f>
        <v>4</v>
      </c>
      <c r="D118" s="6" t="s">
        <v>234</v>
      </c>
      <c r="E118" s="6" t="s">
        <v>235</v>
      </c>
      <c r="F118" s="6" t="s">
        <v>236</v>
      </c>
      <c r="J118" s="6" t="s">
        <v>237</v>
      </c>
    </row>
    <row r="119" customFormat="false" ht="27" hidden="true" customHeight="true" outlineLevel="0" collapsed="false">
      <c r="B119" s="6" t="s">
        <v>238</v>
      </c>
      <c r="C119" s="61" t="n">
        <f aca="false">COUNTIF(D119:Q119,"*")</f>
        <v>8</v>
      </c>
      <c r="D119" s="6" t="s">
        <v>239</v>
      </c>
      <c r="E119" s="6" t="s">
        <v>240</v>
      </c>
      <c r="F119" s="6" t="s">
        <v>241</v>
      </c>
      <c r="J119" s="6" t="s">
        <v>242</v>
      </c>
      <c r="K119" s="6" t="s">
        <v>243</v>
      </c>
      <c r="L119" s="6" t="s">
        <v>244</v>
      </c>
      <c r="M119" s="6" t="s">
        <v>245</v>
      </c>
      <c r="N119" s="6" t="s">
        <v>246</v>
      </c>
    </row>
    <row r="120" customFormat="false" ht="27" hidden="true" customHeight="true" outlineLevel="0" collapsed="false">
      <c r="B120" s="6" t="s">
        <v>105</v>
      </c>
      <c r="C120" s="61" t="n">
        <f aca="false">COUNTIF(D120:Q120,"*")</f>
        <v>9</v>
      </c>
      <c r="D120" s="6" t="s">
        <v>247</v>
      </c>
      <c r="E120" s="6" t="s">
        <v>248</v>
      </c>
      <c r="F120" s="6" t="s">
        <v>249</v>
      </c>
      <c r="J120" s="6" t="s">
        <v>250</v>
      </c>
      <c r="K120" s="6" t="s">
        <v>251</v>
      </c>
      <c r="L120" s="6" t="s">
        <v>252</v>
      </c>
      <c r="M120" s="6" t="s">
        <v>253</v>
      </c>
      <c r="N120" s="6" t="s">
        <v>254</v>
      </c>
      <c r="O120" s="6" t="s">
        <v>255</v>
      </c>
    </row>
    <row r="121" customFormat="false" ht="27" hidden="true" customHeight="true" outlineLevel="0" collapsed="false">
      <c r="B121" s="6" t="s">
        <v>256</v>
      </c>
      <c r="C121" s="61" t="n">
        <f aca="false">COUNTIF(D121:Q121,"*")</f>
        <v>7</v>
      </c>
      <c r="D121" s="6" t="s">
        <v>257</v>
      </c>
      <c r="E121" s="6" t="s">
        <v>258</v>
      </c>
      <c r="F121" s="6" t="s">
        <v>259</v>
      </c>
      <c r="J121" s="6" t="s">
        <v>260</v>
      </c>
      <c r="K121" s="6" t="s">
        <v>261</v>
      </c>
      <c r="L121" s="6" t="s">
        <v>262</v>
      </c>
      <c r="M121" s="6" t="s">
        <v>263</v>
      </c>
    </row>
    <row r="122" customFormat="false" ht="27" hidden="true" customHeight="true" outlineLevel="0" collapsed="false">
      <c r="B122" s="6" t="s">
        <v>264</v>
      </c>
      <c r="C122" s="61" t="n">
        <f aca="false">COUNTIF(D122:Q122,"*")</f>
        <v>3</v>
      </c>
      <c r="D122" s="6" t="s">
        <v>265</v>
      </c>
      <c r="E122" s="6" t="s">
        <v>266</v>
      </c>
      <c r="J122" s="6" t="s">
        <v>267</v>
      </c>
    </row>
  </sheetData>
  <sheetProtection sheet="true" password="cf81"/>
  <mergeCells count="119">
    <mergeCell ref="A2:B2"/>
    <mergeCell ref="A3:B4"/>
    <mergeCell ref="D3:E3"/>
    <mergeCell ref="F3:I3"/>
    <mergeCell ref="J3:J4"/>
    <mergeCell ref="K3:K4"/>
    <mergeCell ref="M3:M4"/>
    <mergeCell ref="N3:O3"/>
    <mergeCell ref="P3:Q3"/>
    <mergeCell ref="R3:S3"/>
    <mergeCell ref="T3:U3"/>
    <mergeCell ref="V3:W3"/>
    <mergeCell ref="X3:Y3"/>
    <mergeCell ref="Z3:Z4"/>
    <mergeCell ref="AA3:AB4"/>
    <mergeCell ref="A5:A8"/>
    <mergeCell ref="AA5:AB5"/>
    <mergeCell ref="AA6:AB6"/>
    <mergeCell ref="AA7:AB7"/>
    <mergeCell ref="AA8:AB8"/>
    <mergeCell ref="A9:A16"/>
    <mergeCell ref="Z9:Z10"/>
    <mergeCell ref="AA9:AB10"/>
    <mergeCell ref="Z11:Z12"/>
    <mergeCell ref="AA11:AB12"/>
    <mergeCell ref="Z13:Z14"/>
    <mergeCell ref="AA13:AB14"/>
    <mergeCell ref="Z15:Z16"/>
    <mergeCell ref="AA15:AB16"/>
    <mergeCell ref="A17:A24"/>
    <mergeCell ref="Z17:Z18"/>
    <mergeCell ref="AA17:AB18"/>
    <mergeCell ref="Z19:Z20"/>
    <mergeCell ref="AA19:AB20"/>
    <mergeCell ref="Z21:Z22"/>
    <mergeCell ref="AA21:AB22"/>
    <mergeCell ref="Z23:Z24"/>
    <mergeCell ref="AA23:AB24"/>
    <mergeCell ref="A25:A32"/>
    <mergeCell ref="Z25:Z26"/>
    <mergeCell ref="AA25:AB26"/>
    <mergeCell ref="Z27:Z28"/>
    <mergeCell ref="AA27:AB28"/>
    <mergeCell ref="Z29:Z30"/>
    <mergeCell ref="AA29:AB30"/>
    <mergeCell ref="Z31:Z32"/>
    <mergeCell ref="AA31:AB32"/>
    <mergeCell ref="A33:A40"/>
    <mergeCell ref="Z33:Z34"/>
    <mergeCell ref="AA33:AB34"/>
    <mergeCell ref="Z35:Z36"/>
    <mergeCell ref="AA35:AB36"/>
    <mergeCell ref="Z37:Z38"/>
    <mergeCell ref="AA37:AB38"/>
    <mergeCell ref="Z39:Z40"/>
    <mergeCell ref="AA39:AB40"/>
    <mergeCell ref="A41:A48"/>
    <mergeCell ref="Z41:Z42"/>
    <mergeCell ref="AA41:AB42"/>
    <mergeCell ref="Z43:Z44"/>
    <mergeCell ref="AA43:AB44"/>
    <mergeCell ref="Z45:Z46"/>
    <mergeCell ref="AA45:AB46"/>
    <mergeCell ref="Z47:Z48"/>
    <mergeCell ref="AA47:AB48"/>
    <mergeCell ref="A49:A56"/>
    <mergeCell ref="Z49:Z50"/>
    <mergeCell ref="AA49:AB50"/>
    <mergeCell ref="Z51:Z52"/>
    <mergeCell ref="AA51:AB52"/>
    <mergeCell ref="Z53:Z54"/>
    <mergeCell ref="AA53:AB54"/>
    <mergeCell ref="Z55:Z56"/>
    <mergeCell ref="AA55:AB56"/>
    <mergeCell ref="A57:A64"/>
    <mergeCell ref="Z57:Z58"/>
    <mergeCell ref="AA57:AB58"/>
    <mergeCell ref="Z59:Z60"/>
    <mergeCell ref="AA59:AB60"/>
    <mergeCell ref="Z61:Z62"/>
    <mergeCell ref="AA61:AB62"/>
    <mergeCell ref="Z63:Z64"/>
    <mergeCell ref="AA63:AB64"/>
    <mergeCell ref="A65:A72"/>
    <mergeCell ref="Z65:Z66"/>
    <mergeCell ref="AA65:AB66"/>
    <mergeCell ref="Z67:Z68"/>
    <mergeCell ref="AA67:AB68"/>
    <mergeCell ref="Z69:Z70"/>
    <mergeCell ref="AA69:AB70"/>
    <mergeCell ref="Z71:Z72"/>
    <mergeCell ref="AA71:AB72"/>
    <mergeCell ref="A73:A80"/>
    <mergeCell ref="Z73:Z74"/>
    <mergeCell ref="AA73:AB74"/>
    <mergeCell ref="Z75:Z76"/>
    <mergeCell ref="AA75:AB76"/>
    <mergeCell ref="Z77:Z78"/>
    <mergeCell ref="AA77:AB78"/>
    <mergeCell ref="Z79:Z80"/>
    <mergeCell ref="AA79:AB80"/>
    <mergeCell ref="A81:A88"/>
    <mergeCell ref="Z81:Z82"/>
    <mergeCell ref="AA81:AB82"/>
    <mergeCell ref="Z83:Z84"/>
    <mergeCell ref="AA83:AB84"/>
    <mergeCell ref="Z85:Z86"/>
    <mergeCell ref="AA85:AB86"/>
    <mergeCell ref="Z87:Z88"/>
    <mergeCell ref="AA87:AB88"/>
    <mergeCell ref="A89:A96"/>
    <mergeCell ref="Z89:Z90"/>
    <mergeCell ref="AA89:AB90"/>
    <mergeCell ref="Z91:Z92"/>
    <mergeCell ref="AA91:AB92"/>
    <mergeCell ref="Z93:Z94"/>
    <mergeCell ref="AA93:AB94"/>
    <mergeCell ref="Z95:Z96"/>
    <mergeCell ref="AA95:AB96"/>
  </mergeCells>
  <dataValidations count="10">
    <dataValidation allowBlank="true" errorStyle="stop" operator="between" showDropDown="false" showErrorMessage="true" showInputMessage="false" sqref="F13:I13 F15:I15 F21:I21 F23:I23 F29:I29 F31:I31 F37:I37 F39:I39 F45:I45 F47:I47 F53:I53 F55:I55 F61:I61 F63:I63 F69:I69 F71:I71 F77:I77 F79:I79 F85:I85 F87:I87 F93:I93 F95:I95" type="list">
      <formula1>$F$100:$F$106</formula1>
      <formula2>0</formula2>
    </dataValidation>
    <dataValidation allowBlank="true" errorStyle="stop" operator="between" showDropDown="false" showErrorMessage="true" showInputMessage="false" sqref="L9 L11 L13 L15 L17 L19 L21 L23 L25 L27 L29 L31 L33 L35 L37 L39 L41 L43 L45 L47 L49 L51 L53 L55 L57 L59 L61 L63 L65 L67 L69 L71 L73 L75 L77 L79 L81 L83 L85 L87 L89 L91 L93 L95" type="list">
      <formula1>$L$100:$L$101</formula1>
      <formula2>0</formula2>
    </dataValidation>
    <dataValidation allowBlank="true" errorStyle="stop" operator="between" showDropDown="false" showErrorMessage="true" showInputMessage="false" sqref="J9 J17 J25 J33 J41 J49 J57 J65 J73 J81 J89" type="list">
      <formula1>$J$100:$J$101</formula1>
      <formula2>0</formula2>
    </dataValidation>
    <dataValidation allowBlank="true" errorStyle="stop" operator="between" showDropDown="false" showErrorMessage="true" showInputMessage="false" sqref="C9:E9 C11:E11 C13:E13 C15:E15 C17:E17 C19:E19 C21:E21 C23:E23 C25:E25 C27:E27 C29:E29 C31:E31 C33:E33 C35:E35 C37:E37 C39:E39 C41:E41 C43:E43 C45:E45 C47:E47 C49:E49 C51:E51 C53:E53 C55:E55 C57:E57 C59:E59 C61:E61 C63:E63 C65:E65 C67:E67 C69:E69 C71:E71 C73:E73 C75:E75 C77:E77 C79:E79 C81:E81 C83:E83 C85:E85 C87:E87 C89:E89 C91:E91 C93:E93 C95:E95" type="whole">
      <formula1>1</formula1>
      <formula2>999</formula2>
    </dataValidation>
    <dataValidation allowBlank="true" errorStyle="stop" operator="between" showDropDown="false" showErrorMessage="true" showInputMessage="false" sqref="M9 M11 M13 M15 M17 M19 M21 M23 M25 M27 M29 M31 M33 M35 M37 M39 M41 M43 M45 M47 M49 M51 M53 M55 M57 M59 M61 M63 M65 M67 M69 M71 M73 M75 M77 M79 M81 M83 M85 M87 M89 M91 M93 M95" type="whole">
      <formula1>0</formula1>
      <formula2>999</formula2>
    </dataValidation>
    <dataValidation allowBlank="true" errorStyle="stop" operator="between" showDropDown="false" showErrorMessage="true" showInputMessage="false" sqref="K9 K11 K13 K15 K17 K19 K21 K23 K25 K27 K29 K31 K33 K35 K37 K39 K41 K43 K45 K47 K49 K51 K53 K55 K57 K59 K61 K63 K65 K67 K69 K71 K73 K75 K77 K79 K81 K83 K85 K87 K89 K91 K93 K95" type="list">
      <formula1>$K$100:$K$101</formula1>
      <formula2>0</formula2>
    </dataValidation>
    <dataValidation allowBlank="true" errorStyle="stop" operator="between" showDropDown="false" showErrorMessage="true" showInputMessage="false" sqref="A2:B2" type="list">
      <formula1>$B$107:$B$122</formula1>
      <formula2>0</formula2>
    </dataValidation>
    <dataValidation allowBlank="true" errorStyle="stop" operator="between" showDropDown="false" showErrorMessage="true" showInputMessage="false" sqref="F9 F11 F17 F19 F25 F27 F33 F35 F41 F43 F49 F51 F57 F59 F65 F67 F73 F75 F81 F83 F89 F91" type="list">
      <formula1>$F$101:$F$102</formula1>
      <formula2>0</formula2>
    </dataValidation>
    <dataValidation allowBlank="true" errorStyle="stop" operator="between" showDropDown="false" showErrorMessage="true" showInputMessage="false" sqref="G9:H9 G11:H11 G17:H17 G19:H19 G25:H25 G27:H27 G33:H33 G35:H35 G41:H41 G43:H43 G49:H49 G51:H51 G57:H57 G59:H59 G65:H65 G67:H67 G73:H73 G75:H75 G81:H81 G83:H83 G89:H89 G91:H91" type="whole">
      <formula1>0</formula1>
      <formula2>50</formula2>
    </dataValidation>
    <dataValidation allowBlank="true" errorStyle="stop" operator="between" showDropDown="false" showErrorMessage="true" showInputMessage="false" sqref="I9 I11 I17 I19 I25 I27 I33 I35 I41 I43 I49 I51 I57 I59 I65 I67 I73 I75 I81 I83 I89 I91" type="list">
      <formula1>$I$101:$I$102</formula1>
      <formula2>0</formula2>
    </dataValidation>
  </dataValidations>
  <printOptions headings="false" gridLines="false" gridLinesSet="true" horizontalCentered="true" verticalCentered="false"/>
  <pageMargins left="0.236111111111111" right="0.236111111111111" top="0.354166666666667" bottom="0.0784722222222222" header="0.236111111111111"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amp;N）</oddHeader>
    <oddFooter/>
  </headerFooter>
  <rowBreaks count="2" manualBreakCount="2">
    <brk id="32" man="true" max="16383" min="0"/>
    <brk id="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5" activeCellId="0" sqref="J25"/>
    </sheetView>
  </sheetViews>
  <sheetFormatPr defaultColWidth="8.9921875" defaultRowHeight="27" zeroHeight="false" outlineLevelRow="0" outlineLevelCol="0"/>
  <cols>
    <col collapsed="false" customWidth="true" hidden="false" outlineLevel="0" max="1" min="1" style="61" width="6.49"/>
    <col collapsed="false" customWidth="true" hidden="false" outlineLevel="0" max="2" min="2" style="61" width="16.25"/>
    <col collapsed="false" customWidth="false" hidden="false" outlineLevel="0" max="3" min="3" style="61" width="8.99"/>
    <col collapsed="false" customWidth="true" hidden="false" outlineLevel="0" max="8" min="4" style="61" width="7.62"/>
    <col collapsed="false" customWidth="true" hidden="false" outlineLevel="0" max="10" min="9" style="61" width="10.62"/>
    <col collapsed="false" customWidth="true" hidden="false" outlineLevel="0" max="22" min="11" style="61" width="7.62"/>
    <col collapsed="false" customWidth="true" hidden="false" outlineLevel="0" max="23" min="23" style="61" width="38.62"/>
    <col collapsed="false" customWidth="true" hidden="false" outlineLevel="0" max="24" min="24" style="61" width="6.62"/>
    <col collapsed="false" customWidth="true" hidden="false" outlineLevel="0" max="25" min="25" style="61" width="32.62"/>
    <col collapsed="false" customWidth="false" hidden="false" outlineLevel="0" max="257" min="26" style="61" width="8.99"/>
  </cols>
  <sheetData>
    <row r="1" customFormat="false" ht="27" hidden="false" customHeight="true" outlineLevel="0" collapsed="false">
      <c r="A1" s="62" t="s">
        <v>268</v>
      </c>
      <c r="B1" s="62"/>
      <c r="C1" s="62"/>
      <c r="D1" s="62"/>
      <c r="V1" s="63"/>
      <c r="W1" s="63"/>
      <c r="X1" s="63"/>
      <c r="Y1" s="64"/>
    </row>
    <row r="2" customFormat="false" ht="27" hidden="false" customHeight="true" outlineLevel="0" collapsed="false">
      <c r="A2" s="62" t="s">
        <v>269</v>
      </c>
      <c r="B2" s="62"/>
      <c r="C2" s="62"/>
      <c r="D2" s="62"/>
      <c r="W2" s="66"/>
      <c r="X2" s="67" t="s">
        <v>106</v>
      </c>
      <c r="Y2" s="9"/>
    </row>
    <row r="3" customFormat="false" ht="27" hidden="false" customHeight="true" outlineLevel="0" collapsed="false">
      <c r="A3" s="69"/>
      <c r="B3" s="69"/>
      <c r="C3" s="70" t="s">
        <v>107</v>
      </c>
      <c r="D3" s="71" t="s">
        <v>270</v>
      </c>
      <c r="E3" s="71"/>
      <c r="F3" s="181" t="s">
        <v>271</v>
      </c>
      <c r="G3" s="78" t="s">
        <v>272</v>
      </c>
      <c r="H3" s="78"/>
      <c r="I3" s="181" t="s">
        <v>273</v>
      </c>
      <c r="J3" s="182" t="s">
        <v>274</v>
      </c>
      <c r="K3" s="76" t="s">
        <v>113</v>
      </c>
      <c r="L3" s="76"/>
      <c r="M3" s="71" t="s">
        <v>114</v>
      </c>
      <c r="N3" s="71"/>
      <c r="O3" s="77" t="s">
        <v>115</v>
      </c>
      <c r="P3" s="77"/>
      <c r="Q3" s="71" t="s">
        <v>116</v>
      </c>
      <c r="R3" s="71"/>
      <c r="S3" s="71" t="s">
        <v>117</v>
      </c>
      <c r="T3" s="71"/>
      <c r="U3" s="78" t="s">
        <v>118</v>
      </c>
      <c r="V3" s="78"/>
      <c r="W3" s="183" t="s">
        <v>275</v>
      </c>
      <c r="X3" s="79" t="s">
        <v>276</v>
      </c>
      <c r="Y3" s="79"/>
    </row>
    <row r="4" customFormat="false" ht="27" hidden="false" customHeight="true" outlineLevel="0" collapsed="false">
      <c r="A4" s="69"/>
      <c r="B4" s="69"/>
      <c r="C4" s="80" t="s">
        <v>277</v>
      </c>
      <c r="D4" s="81" t="s">
        <v>96</v>
      </c>
      <c r="E4" s="82" t="s">
        <v>122</v>
      </c>
      <c r="F4" s="184" t="s">
        <v>278</v>
      </c>
      <c r="G4" s="185" t="s">
        <v>279</v>
      </c>
      <c r="H4" s="186" t="s">
        <v>280</v>
      </c>
      <c r="I4" s="187" t="s">
        <v>281</v>
      </c>
      <c r="J4" s="188" t="s">
        <v>282</v>
      </c>
      <c r="K4" s="189" t="s">
        <v>122</v>
      </c>
      <c r="L4" s="88" t="s">
        <v>98</v>
      </c>
      <c r="M4" s="89" t="s">
        <v>122</v>
      </c>
      <c r="N4" s="88" t="s">
        <v>98</v>
      </c>
      <c r="O4" s="89" t="s">
        <v>122</v>
      </c>
      <c r="P4" s="88" t="s">
        <v>98</v>
      </c>
      <c r="Q4" s="89" t="s">
        <v>122</v>
      </c>
      <c r="R4" s="88" t="s">
        <v>98</v>
      </c>
      <c r="S4" s="89" t="s">
        <v>122</v>
      </c>
      <c r="T4" s="88" t="s">
        <v>98</v>
      </c>
      <c r="U4" s="89" t="s">
        <v>122</v>
      </c>
      <c r="V4" s="88" t="s">
        <v>98</v>
      </c>
      <c r="W4" s="183"/>
      <c r="X4" s="79"/>
      <c r="Y4" s="79"/>
    </row>
    <row r="5" customFormat="false" ht="27" hidden="false" customHeight="true" outlineLevel="0" collapsed="false">
      <c r="A5" s="190" t="s">
        <v>283</v>
      </c>
      <c r="B5" s="91" t="s">
        <v>284</v>
      </c>
      <c r="C5" s="91"/>
      <c r="D5" s="191"/>
      <c r="E5" s="192"/>
      <c r="F5" s="193"/>
      <c r="G5" s="194"/>
      <c r="H5" s="195"/>
      <c r="I5" s="196"/>
      <c r="J5" s="196"/>
      <c r="K5" s="197"/>
      <c r="L5" s="198"/>
      <c r="M5" s="194"/>
      <c r="N5" s="198"/>
      <c r="O5" s="194"/>
      <c r="P5" s="198"/>
      <c r="Q5" s="194"/>
      <c r="R5" s="198"/>
      <c r="S5" s="194"/>
      <c r="T5" s="198"/>
      <c r="U5" s="194"/>
      <c r="V5" s="195"/>
      <c r="W5" s="199"/>
      <c r="X5" s="199"/>
      <c r="Y5" s="199"/>
    </row>
    <row r="6" customFormat="false" ht="27" hidden="false" customHeight="true" outlineLevel="0" collapsed="false">
      <c r="A6" s="190"/>
      <c r="B6" s="200" t="s">
        <v>285</v>
      </c>
      <c r="C6" s="201"/>
      <c r="D6" s="202"/>
      <c r="E6" s="203"/>
      <c r="F6" s="164"/>
      <c r="G6" s="204"/>
      <c r="H6" s="205"/>
      <c r="I6" s="206"/>
      <c r="J6" s="206"/>
      <c r="K6" s="207"/>
      <c r="L6" s="208"/>
      <c r="M6" s="202"/>
      <c r="N6" s="203"/>
      <c r="O6" s="202"/>
      <c r="P6" s="203"/>
      <c r="Q6" s="202"/>
      <c r="R6" s="203"/>
      <c r="S6" s="202"/>
      <c r="T6" s="203"/>
      <c r="U6" s="202"/>
      <c r="V6" s="203"/>
      <c r="W6" s="209"/>
      <c r="X6" s="210"/>
      <c r="Y6" s="210"/>
    </row>
    <row r="7" customFormat="false" ht="27" hidden="false" customHeight="true" outlineLevel="0" collapsed="false">
      <c r="A7" s="190"/>
      <c r="B7" s="91" t="s">
        <v>286</v>
      </c>
      <c r="C7" s="91"/>
      <c r="D7" s="194"/>
      <c r="E7" s="192"/>
      <c r="F7" s="193"/>
      <c r="G7" s="194"/>
      <c r="H7" s="195"/>
      <c r="I7" s="196"/>
      <c r="J7" s="196"/>
      <c r="K7" s="197"/>
      <c r="L7" s="198"/>
      <c r="M7" s="194"/>
      <c r="N7" s="198"/>
      <c r="O7" s="194"/>
      <c r="P7" s="198"/>
      <c r="Q7" s="194"/>
      <c r="R7" s="198"/>
      <c r="S7" s="194"/>
      <c r="T7" s="198"/>
      <c r="U7" s="194"/>
      <c r="V7" s="195"/>
      <c r="W7" s="209"/>
      <c r="X7" s="209"/>
      <c r="Y7" s="209"/>
    </row>
    <row r="8" customFormat="false" ht="27" hidden="false" customHeight="true" outlineLevel="0" collapsed="false">
      <c r="A8" s="190"/>
      <c r="B8" s="200" t="s">
        <v>285</v>
      </c>
      <c r="C8" s="201"/>
      <c r="D8" s="202"/>
      <c r="E8" s="203"/>
      <c r="F8" s="164"/>
      <c r="G8" s="204"/>
      <c r="H8" s="205"/>
      <c r="I8" s="206"/>
      <c r="J8" s="206"/>
      <c r="K8" s="207"/>
      <c r="L8" s="208"/>
      <c r="M8" s="202"/>
      <c r="N8" s="203"/>
      <c r="O8" s="202"/>
      <c r="P8" s="203"/>
      <c r="Q8" s="202"/>
      <c r="R8" s="203"/>
      <c r="S8" s="202"/>
      <c r="T8" s="203"/>
      <c r="U8" s="202"/>
      <c r="V8" s="203"/>
      <c r="W8" s="209"/>
      <c r="X8" s="209"/>
      <c r="Y8" s="209"/>
    </row>
    <row r="9" customFormat="false" ht="27" hidden="false" customHeight="true" outlineLevel="0" collapsed="false">
      <c r="A9" s="190"/>
      <c r="B9" s="91" t="s">
        <v>287</v>
      </c>
      <c r="C9" s="91"/>
      <c r="D9" s="194"/>
      <c r="E9" s="192"/>
      <c r="F9" s="193"/>
      <c r="G9" s="194"/>
      <c r="H9" s="195"/>
      <c r="I9" s="196"/>
      <c r="J9" s="196"/>
      <c r="K9" s="197"/>
      <c r="L9" s="198"/>
      <c r="M9" s="194"/>
      <c r="N9" s="198"/>
      <c r="O9" s="194"/>
      <c r="P9" s="198"/>
      <c r="Q9" s="194"/>
      <c r="R9" s="198"/>
      <c r="S9" s="194"/>
      <c r="T9" s="198"/>
      <c r="U9" s="194"/>
      <c r="V9" s="195"/>
      <c r="W9" s="209"/>
      <c r="X9" s="209"/>
      <c r="Y9" s="209"/>
    </row>
    <row r="10" customFormat="false" ht="27" hidden="false" customHeight="true" outlineLevel="0" collapsed="false">
      <c r="A10" s="190"/>
      <c r="B10" s="200" t="s">
        <v>285</v>
      </c>
      <c r="C10" s="201"/>
      <c r="D10" s="202"/>
      <c r="E10" s="203"/>
      <c r="F10" s="164"/>
      <c r="G10" s="204"/>
      <c r="H10" s="205"/>
      <c r="I10" s="206"/>
      <c r="J10" s="206"/>
      <c r="K10" s="207"/>
      <c r="L10" s="208"/>
      <c r="M10" s="202"/>
      <c r="N10" s="203"/>
      <c r="O10" s="202"/>
      <c r="P10" s="203"/>
      <c r="Q10" s="202"/>
      <c r="R10" s="203"/>
      <c r="S10" s="202"/>
      <c r="T10" s="203"/>
      <c r="U10" s="202"/>
      <c r="V10" s="203"/>
      <c r="W10" s="209"/>
      <c r="X10" s="209"/>
      <c r="Y10" s="209"/>
    </row>
    <row r="11" customFormat="false" ht="27" hidden="false" customHeight="true" outlineLevel="0" collapsed="false">
      <c r="A11" s="190"/>
      <c r="B11" s="211" t="s">
        <v>288</v>
      </c>
      <c r="C11" s="212"/>
      <c r="D11" s="194"/>
      <c r="E11" s="192"/>
      <c r="F11" s="193"/>
      <c r="G11" s="194"/>
      <c r="H11" s="195"/>
      <c r="I11" s="196"/>
      <c r="J11" s="196"/>
      <c r="K11" s="197"/>
      <c r="L11" s="198"/>
      <c r="M11" s="194"/>
      <c r="N11" s="198"/>
      <c r="O11" s="194"/>
      <c r="P11" s="198"/>
      <c r="Q11" s="194"/>
      <c r="R11" s="198"/>
      <c r="S11" s="194"/>
      <c r="T11" s="198"/>
      <c r="U11" s="194"/>
      <c r="V11" s="195"/>
      <c r="W11" s="209"/>
      <c r="X11" s="209"/>
      <c r="Y11" s="209"/>
    </row>
    <row r="12" customFormat="false" ht="27" hidden="false" customHeight="true" outlineLevel="0" collapsed="false">
      <c r="A12" s="190"/>
      <c r="B12" s="213" t="s">
        <v>285</v>
      </c>
      <c r="C12" s="201"/>
      <c r="D12" s="202"/>
      <c r="E12" s="203"/>
      <c r="F12" s="164"/>
      <c r="G12" s="204"/>
      <c r="H12" s="205"/>
      <c r="I12" s="206"/>
      <c r="J12" s="206"/>
      <c r="K12" s="207"/>
      <c r="L12" s="208"/>
      <c r="M12" s="202"/>
      <c r="N12" s="203"/>
      <c r="O12" s="202"/>
      <c r="P12" s="203"/>
      <c r="Q12" s="202"/>
      <c r="R12" s="203"/>
      <c r="S12" s="202"/>
      <c r="T12" s="203"/>
      <c r="U12" s="202"/>
      <c r="V12" s="203"/>
      <c r="W12" s="214"/>
      <c r="X12" s="214"/>
      <c r="Y12" s="214"/>
    </row>
    <row r="13" customFormat="false" ht="27" hidden="false" customHeight="true" outlineLevel="0" collapsed="false">
      <c r="A13" s="190" t="s">
        <v>139</v>
      </c>
      <c r="B13" s="91" t="s">
        <v>284</v>
      </c>
      <c r="C13" s="91"/>
      <c r="D13" s="191"/>
      <c r="E13" s="192"/>
      <c r="F13" s="193"/>
      <c r="G13" s="194"/>
      <c r="H13" s="195"/>
      <c r="I13" s="196"/>
      <c r="J13" s="196"/>
      <c r="K13" s="197"/>
      <c r="L13" s="198"/>
      <c r="M13" s="194"/>
      <c r="N13" s="198"/>
      <c r="O13" s="194"/>
      <c r="P13" s="198"/>
      <c r="Q13" s="194"/>
      <c r="R13" s="198"/>
      <c r="S13" s="194"/>
      <c r="T13" s="198"/>
      <c r="U13" s="194"/>
      <c r="V13" s="195"/>
      <c r="W13" s="199"/>
      <c r="X13" s="199"/>
      <c r="Y13" s="199"/>
    </row>
    <row r="14" customFormat="false" ht="27" hidden="false" customHeight="true" outlineLevel="0" collapsed="false">
      <c r="A14" s="190"/>
      <c r="B14" s="200" t="s">
        <v>285</v>
      </c>
      <c r="C14" s="156"/>
      <c r="D14" s="215"/>
      <c r="E14" s="216"/>
      <c r="F14" s="217"/>
      <c r="G14" s="204"/>
      <c r="H14" s="205"/>
      <c r="I14" s="218"/>
      <c r="J14" s="218"/>
      <c r="K14" s="176"/>
      <c r="L14" s="169"/>
      <c r="M14" s="168"/>
      <c r="N14" s="169"/>
      <c r="O14" s="168"/>
      <c r="P14" s="169"/>
      <c r="Q14" s="168"/>
      <c r="R14" s="169"/>
      <c r="S14" s="168"/>
      <c r="T14" s="169"/>
      <c r="U14" s="168"/>
      <c r="V14" s="170"/>
      <c r="W14" s="209"/>
      <c r="X14" s="210"/>
      <c r="Y14" s="210"/>
    </row>
    <row r="15" customFormat="false" ht="27" hidden="false" customHeight="true" outlineLevel="0" collapsed="false">
      <c r="A15" s="190"/>
      <c r="B15" s="91" t="s">
        <v>286</v>
      </c>
      <c r="C15" s="91"/>
      <c r="D15" s="194"/>
      <c r="E15" s="192"/>
      <c r="F15" s="193"/>
      <c r="G15" s="194"/>
      <c r="H15" s="195"/>
      <c r="I15" s="196"/>
      <c r="J15" s="196"/>
      <c r="K15" s="197"/>
      <c r="L15" s="198"/>
      <c r="M15" s="194"/>
      <c r="N15" s="198"/>
      <c r="O15" s="194"/>
      <c r="P15" s="198"/>
      <c r="Q15" s="194"/>
      <c r="R15" s="198"/>
      <c r="S15" s="194"/>
      <c r="T15" s="198"/>
      <c r="U15" s="194"/>
      <c r="V15" s="195"/>
      <c r="W15" s="209"/>
      <c r="X15" s="209"/>
      <c r="Y15" s="209"/>
    </row>
    <row r="16" customFormat="false" ht="27" hidden="false" customHeight="true" outlineLevel="0" collapsed="false">
      <c r="A16" s="190"/>
      <c r="B16" s="200" t="s">
        <v>285</v>
      </c>
      <c r="C16" s="200"/>
      <c r="D16" s="168"/>
      <c r="E16" s="216"/>
      <c r="F16" s="217"/>
      <c r="G16" s="204"/>
      <c r="H16" s="205"/>
      <c r="I16" s="218"/>
      <c r="J16" s="218"/>
      <c r="K16" s="176"/>
      <c r="L16" s="169"/>
      <c r="M16" s="168"/>
      <c r="N16" s="169"/>
      <c r="O16" s="168"/>
      <c r="P16" s="169"/>
      <c r="Q16" s="168"/>
      <c r="R16" s="169"/>
      <c r="S16" s="168"/>
      <c r="T16" s="169"/>
      <c r="U16" s="168"/>
      <c r="V16" s="170"/>
      <c r="W16" s="209"/>
      <c r="X16" s="209"/>
      <c r="Y16" s="209"/>
    </row>
    <row r="17" customFormat="false" ht="27" hidden="false" customHeight="true" outlineLevel="0" collapsed="false">
      <c r="A17" s="190"/>
      <c r="B17" s="91" t="s">
        <v>287</v>
      </c>
      <c r="C17" s="91"/>
      <c r="D17" s="194"/>
      <c r="E17" s="192"/>
      <c r="F17" s="193"/>
      <c r="G17" s="194"/>
      <c r="H17" s="195"/>
      <c r="I17" s="196"/>
      <c r="J17" s="196"/>
      <c r="K17" s="197"/>
      <c r="L17" s="198"/>
      <c r="M17" s="194"/>
      <c r="N17" s="198"/>
      <c r="O17" s="194"/>
      <c r="P17" s="198"/>
      <c r="Q17" s="194"/>
      <c r="R17" s="198"/>
      <c r="S17" s="194"/>
      <c r="T17" s="198"/>
      <c r="U17" s="194"/>
      <c r="V17" s="195"/>
      <c r="W17" s="209"/>
      <c r="X17" s="209"/>
      <c r="Y17" s="209"/>
    </row>
    <row r="18" customFormat="false" ht="27" hidden="false" customHeight="true" outlineLevel="0" collapsed="false">
      <c r="A18" s="190"/>
      <c r="B18" s="200" t="s">
        <v>285</v>
      </c>
      <c r="C18" s="200"/>
      <c r="D18" s="168"/>
      <c r="E18" s="216"/>
      <c r="F18" s="217"/>
      <c r="G18" s="204"/>
      <c r="H18" s="205"/>
      <c r="I18" s="218"/>
      <c r="J18" s="218"/>
      <c r="K18" s="176"/>
      <c r="L18" s="169"/>
      <c r="M18" s="168"/>
      <c r="N18" s="169"/>
      <c r="O18" s="168"/>
      <c r="P18" s="169"/>
      <c r="Q18" s="168"/>
      <c r="R18" s="169"/>
      <c r="S18" s="168"/>
      <c r="T18" s="169"/>
      <c r="U18" s="168"/>
      <c r="V18" s="170"/>
      <c r="W18" s="209"/>
      <c r="X18" s="209"/>
      <c r="Y18" s="209"/>
    </row>
    <row r="19" customFormat="false" ht="27" hidden="false" customHeight="true" outlineLevel="0" collapsed="false">
      <c r="A19" s="190"/>
      <c r="B19" s="211" t="s">
        <v>288</v>
      </c>
      <c r="C19" s="212"/>
      <c r="D19" s="194"/>
      <c r="E19" s="192"/>
      <c r="F19" s="193"/>
      <c r="G19" s="194"/>
      <c r="H19" s="195"/>
      <c r="I19" s="196"/>
      <c r="J19" s="196"/>
      <c r="K19" s="197"/>
      <c r="L19" s="198"/>
      <c r="M19" s="194"/>
      <c r="N19" s="198"/>
      <c r="O19" s="194"/>
      <c r="P19" s="198"/>
      <c r="Q19" s="194"/>
      <c r="R19" s="198"/>
      <c r="S19" s="194"/>
      <c r="T19" s="198"/>
      <c r="U19" s="194"/>
      <c r="V19" s="195"/>
      <c r="W19" s="209"/>
      <c r="X19" s="209"/>
      <c r="Y19" s="209"/>
    </row>
    <row r="20" customFormat="false" ht="27" hidden="false" customHeight="true" outlineLevel="0" collapsed="false">
      <c r="A20" s="190"/>
      <c r="B20" s="213" t="s">
        <v>285</v>
      </c>
      <c r="C20" s="219"/>
      <c r="D20" s="168"/>
      <c r="E20" s="216"/>
      <c r="F20" s="217"/>
      <c r="G20" s="204"/>
      <c r="H20" s="205"/>
      <c r="I20" s="218"/>
      <c r="J20" s="218"/>
      <c r="K20" s="176"/>
      <c r="L20" s="169"/>
      <c r="M20" s="168"/>
      <c r="N20" s="169"/>
      <c r="O20" s="168"/>
      <c r="P20" s="169"/>
      <c r="Q20" s="168"/>
      <c r="R20" s="169"/>
      <c r="S20" s="168"/>
      <c r="T20" s="169"/>
      <c r="U20" s="168"/>
      <c r="V20" s="170"/>
      <c r="W20" s="214"/>
      <c r="X20" s="214"/>
      <c r="Y20" s="214"/>
    </row>
    <row r="21" customFormat="false" ht="27" hidden="false" customHeight="true" outlineLevel="0" collapsed="false">
      <c r="A21" s="190" t="s">
        <v>145</v>
      </c>
      <c r="B21" s="91" t="s">
        <v>284</v>
      </c>
      <c r="C21" s="91"/>
      <c r="D21" s="191"/>
      <c r="E21" s="192"/>
      <c r="F21" s="193"/>
      <c r="G21" s="194"/>
      <c r="H21" s="195"/>
      <c r="I21" s="196"/>
      <c r="J21" s="196"/>
      <c r="K21" s="197"/>
      <c r="L21" s="198"/>
      <c r="M21" s="194"/>
      <c r="N21" s="198"/>
      <c r="O21" s="194"/>
      <c r="P21" s="198"/>
      <c r="Q21" s="194"/>
      <c r="R21" s="198"/>
      <c r="S21" s="194"/>
      <c r="T21" s="198"/>
      <c r="U21" s="194"/>
      <c r="V21" s="195"/>
      <c r="W21" s="220"/>
      <c r="X21" s="199"/>
      <c r="Y21" s="199"/>
    </row>
    <row r="22" customFormat="false" ht="27" hidden="false" customHeight="true" outlineLevel="0" collapsed="false">
      <c r="A22" s="190"/>
      <c r="B22" s="200" t="s">
        <v>285</v>
      </c>
      <c r="C22" s="156"/>
      <c r="D22" s="215"/>
      <c r="E22" s="216"/>
      <c r="F22" s="217"/>
      <c r="G22" s="204"/>
      <c r="H22" s="205"/>
      <c r="I22" s="218"/>
      <c r="J22" s="218"/>
      <c r="K22" s="176"/>
      <c r="L22" s="169"/>
      <c r="M22" s="168"/>
      <c r="N22" s="169"/>
      <c r="O22" s="168"/>
      <c r="P22" s="169"/>
      <c r="Q22" s="168"/>
      <c r="R22" s="169"/>
      <c r="S22" s="168"/>
      <c r="T22" s="169"/>
      <c r="U22" s="168"/>
      <c r="V22" s="170"/>
      <c r="W22" s="209"/>
      <c r="X22" s="209"/>
      <c r="Y22" s="209"/>
    </row>
    <row r="23" customFormat="false" ht="27" hidden="false" customHeight="true" outlineLevel="0" collapsed="false">
      <c r="A23" s="190"/>
      <c r="B23" s="91" t="s">
        <v>286</v>
      </c>
      <c r="C23" s="91"/>
      <c r="D23" s="194"/>
      <c r="E23" s="192"/>
      <c r="F23" s="193"/>
      <c r="G23" s="194"/>
      <c r="H23" s="195"/>
      <c r="I23" s="196"/>
      <c r="J23" s="196"/>
      <c r="K23" s="197"/>
      <c r="L23" s="198"/>
      <c r="M23" s="194"/>
      <c r="N23" s="198"/>
      <c r="O23" s="194"/>
      <c r="P23" s="198"/>
      <c r="Q23" s="194"/>
      <c r="R23" s="198"/>
      <c r="S23" s="194"/>
      <c r="T23" s="198"/>
      <c r="U23" s="194"/>
      <c r="V23" s="195"/>
      <c r="W23" s="209"/>
      <c r="X23" s="209"/>
      <c r="Y23" s="209"/>
    </row>
    <row r="24" customFormat="false" ht="27" hidden="false" customHeight="true" outlineLevel="0" collapsed="false">
      <c r="A24" s="190"/>
      <c r="B24" s="200" t="s">
        <v>285</v>
      </c>
      <c r="C24" s="200"/>
      <c r="D24" s="168"/>
      <c r="E24" s="216"/>
      <c r="F24" s="217"/>
      <c r="G24" s="204"/>
      <c r="H24" s="205"/>
      <c r="I24" s="218"/>
      <c r="J24" s="218"/>
      <c r="K24" s="176"/>
      <c r="L24" s="169"/>
      <c r="M24" s="168"/>
      <c r="N24" s="169"/>
      <c r="O24" s="168"/>
      <c r="P24" s="169"/>
      <c r="Q24" s="168"/>
      <c r="R24" s="169"/>
      <c r="S24" s="168"/>
      <c r="T24" s="169"/>
      <c r="U24" s="168"/>
      <c r="V24" s="170"/>
      <c r="W24" s="209"/>
      <c r="X24" s="209"/>
      <c r="Y24" s="209"/>
    </row>
    <row r="25" customFormat="false" ht="27" hidden="false" customHeight="true" outlineLevel="0" collapsed="false">
      <c r="A25" s="190"/>
      <c r="B25" s="91" t="s">
        <v>287</v>
      </c>
      <c r="C25" s="91"/>
      <c r="D25" s="194"/>
      <c r="E25" s="192"/>
      <c r="F25" s="193"/>
      <c r="G25" s="194"/>
      <c r="H25" s="195"/>
      <c r="I25" s="196"/>
      <c r="J25" s="196"/>
      <c r="K25" s="197"/>
      <c r="L25" s="198"/>
      <c r="M25" s="194"/>
      <c r="N25" s="198"/>
      <c r="O25" s="194"/>
      <c r="P25" s="198"/>
      <c r="Q25" s="194"/>
      <c r="R25" s="198"/>
      <c r="S25" s="194"/>
      <c r="T25" s="198"/>
      <c r="U25" s="194"/>
      <c r="V25" s="195"/>
      <c r="W25" s="209"/>
      <c r="X25" s="209"/>
      <c r="Y25" s="209"/>
    </row>
    <row r="26" customFormat="false" ht="27" hidden="false" customHeight="true" outlineLevel="0" collapsed="false">
      <c r="A26" s="190"/>
      <c r="B26" s="200" t="s">
        <v>285</v>
      </c>
      <c r="C26" s="200"/>
      <c r="D26" s="168"/>
      <c r="E26" s="216"/>
      <c r="F26" s="217"/>
      <c r="G26" s="204"/>
      <c r="H26" s="205"/>
      <c r="I26" s="218"/>
      <c r="J26" s="218"/>
      <c r="K26" s="176"/>
      <c r="L26" s="169"/>
      <c r="M26" s="168"/>
      <c r="N26" s="169"/>
      <c r="O26" s="168"/>
      <c r="P26" s="169"/>
      <c r="Q26" s="168"/>
      <c r="R26" s="169"/>
      <c r="S26" s="168"/>
      <c r="T26" s="169"/>
      <c r="U26" s="168"/>
      <c r="V26" s="170"/>
      <c r="W26" s="209"/>
      <c r="X26" s="209"/>
      <c r="Y26" s="209"/>
    </row>
    <row r="27" customFormat="false" ht="27" hidden="false" customHeight="true" outlineLevel="0" collapsed="false">
      <c r="A27" s="190"/>
      <c r="B27" s="211" t="s">
        <v>288</v>
      </c>
      <c r="C27" s="212"/>
      <c r="D27" s="194"/>
      <c r="E27" s="192"/>
      <c r="F27" s="193"/>
      <c r="G27" s="194"/>
      <c r="H27" s="195"/>
      <c r="I27" s="196"/>
      <c r="J27" s="196"/>
      <c r="K27" s="197"/>
      <c r="L27" s="198"/>
      <c r="M27" s="194"/>
      <c r="N27" s="198"/>
      <c r="O27" s="194"/>
      <c r="P27" s="198"/>
      <c r="Q27" s="194"/>
      <c r="R27" s="198"/>
      <c r="S27" s="194"/>
      <c r="T27" s="198"/>
      <c r="U27" s="194"/>
      <c r="V27" s="195"/>
      <c r="W27" s="209"/>
      <c r="X27" s="209"/>
      <c r="Y27" s="209"/>
    </row>
    <row r="28" customFormat="false" ht="27" hidden="false" customHeight="true" outlineLevel="0" collapsed="false">
      <c r="A28" s="190"/>
      <c r="B28" s="213" t="s">
        <v>285</v>
      </c>
      <c r="C28" s="219"/>
      <c r="D28" s="168"/>
      <c r="E28" s="216"/>
      <c r="F28" s="217"/>
      <c r="G28" s="204"/>
      <c r="H28" s="205"/>
      <c r="I28" s="218"/>
      <c r="J28" s="218"/>
      <c r="K28" s="176"/>
      <c r="L28" s="169"/>
      <c r="M28" s="168"/>
      <c r="N28" s="169"/>
      <c r="O28" s="168"/>
      <c r="P28" s="169"/>
      <c r="Q28" s="168"/>
      <c r="R28" s="169"/>
      <c r="S28" s="168"/>
      <c r="T28" s="169"/>
      <c r="U28" s="168"/>
      <c r="V28" s="170"/>
      <c r="W28" s="214"/>
      <c r="X28" s="214"/>
      <c r="Y28" s="214"/>
    </row>
    <row r="29" customFormat="false" ht="27" hidden="false" customHeight="true" outlineLevel="0" collapsed="false">
      <c r="A29" s="190" t="s">
        <v>153</v>
      </c>
      <c r="B29" s="91" t="s">
        <v>284</v>
      </c>
      <c r="C29" s="91"/>
      <c r="D29" s="191"/>
      <c r="E29" s="192"/>
      <c r="F29" s="193"/>
      <c r="G29" s="194"/>
      <c r="H29" s="195"/>
      <c r="I29" s="196"/>
      <c r="J29" s="196"/>
      <c r="K29" s="197"/>
      <c r="L29" s="198"/>
      <c r="M29" s="194"/>
      <c r="N29" s="198"/>
      <c r="O29" s="194"/>
      <c r="P29" s="198"/>
      <c r="Q29" s="194"/>
      <c r="R29" s="198"/>
      <c r="S29" s="194"/>
      <c r="T29" s="198"/>
      <c r="U29" s="194"/>
      <c r="V29" s="195"/>
      <c r="W29" s="220"/>
      <c r="X29" s="199"/>
      <c r="Y29" s="199"/>
    </row>
    <row r="30" customFormat="false" ht="27" hidden="false" customHeight="true" outlineLevel="0" collapsed="false">
      <c r="A30" s="190"/>
      <c r="B30" s="200" t="s">
        <v>285</v>
      </c>
      <c r="C30" s="156"/>
      <c r="D30" s="215"/>
      <c r="E30" s="216"/>
      <c r="F30" s="217"/>
      <c r="G30" s="204"/>
      <c r="H30" s="205"/>
      <c r="I30" s="218"/>
      <c r="J30" s="218"/>
      <c r="K30" s="176"/>
      <c r="L30" s="169"/>
      <c r="M30" s="168"/>
      <c r="N30" s="169"/>
      <c r="O30" s="168"/>
      <c r="P30" s="169"/>
      <c r="Q30" s="168"/>
      <c r="R30" s="169"/>
      <c r="S30" s="168"/>
      <c r="T30" s="169"/>
      <c r="U30" s="168"/>
      <c r="V30" s="170"/>
      <c r="W30" s="209"/>
      <c r="X30" s="209"/>
      <c r="Y30" s="209"/>
    </row>
    <row r="31" customFormat="false" ht="27" hidden="false" customHeight="true" outlineLevel="0" collapsed="false">
      <c r="A31" s="190"/>
      <c r="B31" s="91" t="s">
        <v>286</v>
      </c>
      <c r="C31" s="91"/>
      <c r="D31" s="194"/>
      <c r="E31" s="192"/>
      <c r="F31" s="193"/>
      <c r="G31" s="194"/>
      <c r="H31" s="195"/>
      <c r="I31" s="196"/>
      <c r="J31" s="196"/>
      <c r="K31" s="197"/>
      <c r="L31" s="198"/>
      <c r="M31" s="194"/>
      <c r="N31" s="198"/>
      <c r="O31" s="194"/>
      <c r="P31" s="198"/>
      <c r="Q31" s="194"/>
      <c r="R31" s="198"/>
      <c r="S31" s="194"/>
      <c r="T31" s="198"/>
      <c r="U31" s="194"/>
      <c r="V31" s="195"/>
      <c r="W31" s="209"/>
      <c r="X31" s="209"/>
      <c r="Y31" s="209"/>
    </row>
    <row r="32" customFormat="false" ht="27" hidden="false" customHeight="true" outlineLevel="0" collapsed="false">
      <c r="A32" s="190"/>
      <c r="B32" s="200" t="s">
        <v>285</v>
      </c>
      <c r="C32" s="200"/>
      <c r="D32" s="168"/>
      <c r="E32" s="216"/>
      <c r="F32" s="217"/>
      <c r="G32" s="204"/>
      <c r="H32" s="205"/>
      <c r="I32" s="218"/>
      <c r="J32" s="218"/>
      <c r="K32" s="176"/>
      <c r="L32" s="169"/>
      <c r="M32" s="168"/>
      <c r="N32" s="169"/>
      <c r="O32" s="168"/>
      <c r="P32" s="169"/>
      <c r="Q32" s="168"/>
      <c r="R32" s="169"/>
      <c r="S32" s="168"/>
      <c r="T32" s="169"/>
      <c r="U32" s="168"/>
      <c r="V32" s="170"/>
      <c r="W32" s="209"/>
      <c r="X32" s="209"/>
      <c r="Y32" s="209"/>
    </row>
    <row r="33" customFormat="false" ht="27" hidden="false" customHeight="true" outlineLevel="0" collapsed="false">
      <c r="A33" s="190"/>
      <c r="B33" s="91" t="s">
        <v>287</v>
      </c>
      <c r="C33" s="91"/>
      <c r="D33" s="194"/>
      <c r="E33" s="192"/>
      <c r="F33" s="193"/>
      <c r="G33" s="194"/>
      <c r="H33" s="195"/>
      <c r="I33" s="196"/>
      <c r="J33" s="196"/>
      <c r="K33" s="197"/>
      <c r="L33" s="198"/>
      <c r="M33" s="194"/>
      <c r="N33" s="198"/>
      <c r="O33" s="194"/>
      <c r="P33" s="198"/>
      <c r="Q33" s="194"/>
      <c r="R33" s="198"/>
      <c r="S33" s="194"/>
      <c r="T33" s="198"/>
      <c r="U33" s="194"/>
      <c r="V33" s="195"/>
      <c r="W33" s="209"/>
      <c r="X33" s="209"/>
      <c r="Y33" s="209"/>
    </row>
    <row r="34" customFormat="false" ht="27" hidden="false" customHeight="true" outlineLevel="0" collapsed="false">
      <c r="A34" s="190"/>
      <c r="B34" s="200" t="s">
        <v>285</v>
      </c>
      <c r="C34" s="200"/>
      <c r="D34" s="168"/>
      <c r="E34" s="216"/>
      <c r="F34" s="217"/>
      <c r="G34" s="204"/>
      <c r="H34" s="205"/>
      <c r="I34" s="218"/>
      <c r="J34" s="218"/>
      <c r="K34" s="176"/>
      <c r="L34" s="169"/>
      <c r="M34" s="168"/>
      <c r="N34" s="169"/>
      <c r="O34" s="168"/>
      <c r="P34" s="169"/>
      <c r="Q34" s="168"/>
      <c r="R34" s="169"/>
      <c r="S34" s="168"/>
      <c r="T34" s="169"/>
      <c r="U34" s="168"/>
      <c r="V34" s="170"/>
      <c r="W34" s="209"/>
      <c r="X34" s="209"/>
      <c r="Y34" s="209"/>
    </row>
    <row r="35" customFormat="false" ht="27" hidden="false" customHeight="true" outlineLevel="0" collapsed="false">
      <c r="A35" s="190"/>
      <c r="B35" s="211" t="s">
        <v>288</v>
      </c>
      <c r="C35" s="212"/>
      <c r="D35" s="194"/>
      <c r="E35" s="192"/>
      <c r="F35" s="193"/>
      <c r="G35" s="194"/>
      <c r="H35" s="195"/>
      <c r="I35" s="196"/>
      <c r="J35" s="196"/>
      <c r="K35" s="197"/>
      <c r="L35" s="198"/>
      <c r="M35" s="194"/>
      <c r="N35" s="198"/>
      <c r="O35" s="194"/>
      <c r="P35" s="198"/>
      <c r="Q35" s="194"/>
      <c r="R35" s="198"/>
      <c r="S35" s="194"/>
      <c r="T35" s="198"/>
      <c r="U35" s="194"/>
      <c r="V35" s="195"/>
      <c r="W35" s="209"/>
      <c r="X35" s="209"/>
      <c r="Y35" s="209"/>
    </row>
    <row r="36" customFormat="false" ht="27" hidden="false" customHeight="true" outlineLevel="0" collapsed="false">
      <c r="A36" s="190"/>
      <c r="B36" s="213" t="s">
        <v>285</v>
      </c>
      <c r="C36" s="219"/>
      <c r="D36" s="168"/>
      <c r="E36" s="216"/>
      <c r="F36" s="217"/>
      <c r="G36" s="204"/>
      <c r="H36" s="205"/>
      <c r="I36" s="218"/>
      <c r="J36" s="218"/>
      <c r="K36" s="176"/>
      <c r="L36" s="169"/>
      <c r="M36" s="168"/>
      <c r="N36" s="169"/>
      <c r="O36" s="168"/>
      <c r="P36" s="169"/>
      <c r="Q36" s="168"/>
      <c r="R36" s="169"/>
      <c r="S36" s="168"/>
      <c r="T36" s="169"/>
      <c r="U36" s="168"/>
      <c r="V36" s="170"/>
      <c r="W36" s="214"/>
      <c r="X36" s="214"/>
      <c r="Y36" s="214"/>
    </row>
    <row r="37" customFormat="false" ht="27" hidden="false" customHeight="true" outlineLevel="0" collapsed="false">
      <c r="A37" s="190" t="s">
        <v>289</v>
      </c>
      <c r="B37" s="91" t="s">
        <v>284</v>
      </c>
      <c r="C37" s="91"/>
      <c r="D37" s="191"/>
      <c r="E37" s="192"/>
      <c r="F37" s="193"/>
      <c r="G37" s="194"/>
      <c r="H37" s="195"/>
      <c r="I37" s="196"/>
      <c r="J37" s="196"/>
      <c r="K37" s="197"/>
      <c r="L37" s="198"/>
      <c r="M37" s="194"/>
      <c r="N37" s="198"/>
      <c r="O37" s="194"/>
      <c r="P37" s="198"/>
      <c r="Q37" s="194"/>
      <c r="R37" s="198"/>
      <c r="S37" s="194"/>
      <c r="T37" s="198"/>
      <c r="U37" s="194"/>
      <c r="V37" s="195"/>
      <c r="W37" s="220"/>
      <c r="X37" s="199"/>
      <c r="Y37" s="199"/>
    </row>
    <row r="38" customFormat="false" ht="27" hidden="false" customHeight="true" outlineLevel="0" collapsed="false">
      <c r="A38" s="190"/>
      <c r="B38" s="200" t="s">
        <v>285</v>
      </c>
      <c r="C38" s="156"/>
      <c r="D38" s="215"/>
      <c r="E38" s="216"/>
      <c r="F38" s="217"/>
      <c r="G38" s="204"/>
      <c r="H38" s="205"/>
      <c r="I38" s="218"/>
      <c r="J38" s="218"/>
      <c r="K38" s="176"/>
      <c r="L38" s="169"/>
      <c r="M38" s="168"/>
      <c r="N38" s="169"/>
      <c r="O38" s="168"/>
      <c r="P38" s="169"/>
      <c r="Q38" s="168"/>
      <c r="R38" s="169"/>
      <c r="S38" s="168"/>
      <c r="T38" s="169"/>
      <c r="U38" s="168"/>
      <c r="V38" s="170"/>
      <c r="W38" s="209"/>
      <c r="X38" s="209"/>
      <c r="Y38" s="209"/>
    </row>
    <row r="39" customFormat="false" ht="27" hidden="false" customHeight="true" outlineLevel="0" collapsed="false">
      <c r="A39" s="190"/>
      <c r="B39" s="91" t="s">
        <v>286</v>
      </c>
      <c r="C39" s="91"/>
      <c r="D39" s="194"/>
      <c r="E39" s="192"/>
      <c r="F39" s="193"/>
      <c r="G39" s="194"/>
      <c r="H39" s="195"/>
      <c r="I39" s="196"/>
      <c r="J39" s="196"/>
      <c r="K39" s="197"/>
      <c r="L39" s="198"/>
      <c r="M39" s="194"/>
      <c r="N39" s="198"/>
      <c r="O39" s="194"/>
      <c r="P39" s="198"/>
      <c r="Q39" s="194"/>
      <c r="R39" s="198"/>
      <c r="S39" s="194"/>
      <c r="T39" s="198"/>
      <c r="U39" s="194"/>
      <c r="V39" s="195"/>
      <c r="W39" s="209"/>
      <c r="X39" s="209"/>
      <c r="Y39" s="209"/>
    </row>
    <row r="40" customFormat="false" ht="27" hidden="false" customHeight="true" outlineLevel="0" collapsed="false">
      <c r="A40" s="190"/>
      <c r="B40" s="200" t="s">
        <v>285</v>
      </c>
      <c r="C40" s="200"/>
      <c r="D40" s="168"/>
      <c r="E40" s="216"/>
      <c r="F40" s="217"/>
      <c r="G40" s="204"/>
      <c r="H40" s="205"/>
      <c r="I40" s="218"/>
      <c r="J40" s="218"/>
      <c r="K40" s="176"/>
      <c r="L40" s="169"/>
      <c r="M40" s="168"/>
      <c r="N40" s="169"/>
      <c r="O40" s="168"/>
      <c r="P40" s="169"/>
      <c r="Q40" s="168"/>
      <c r="R40" s="169"/>
      <c r="S40" s="168"/>
      <c r="T40" s="169"/>
      <c r="U40" s="168"/>
      <c r="V40" s="170"/>
      <c r="W40" s="209"/>
      <c r="X40" s="209"/>
      <c r="Y40" s="209"/>
    </row>
    <row r="41" customFormat="false" ht="27" hidden="false" customHeight="true" outlineLevel="0" collapsed="false">
      <c r="A41" s="190"/>
      <c r="B41" s="91" t="s">
        <v>287</v>
      </c>
      <c r="C41" s="91"/>
      <c r="D41" s="194"/>
      <c r="E41" s="192"/>
      <c r="F41" s="193"/>
      <c r="G41" s="194"/>
      <c r="H41" s="195"/>
      <c r="I41" s="196"/>
      <c r="J41" s="196"/>
      <c r="K41" s="197"/>
      <c r="L41" s="198"/>
      <c r="M41" s="194"/>
      <c r="N41" s="198"/>
      <c r="O41" s="194"/>
      <c r="P41" s="198"/>
      <c r="Q41" s="194"/>
      <c r="R41" s="198"/>
      <c r="S41" s="194"/>
      <c r="T41" s="198"/>
      <c r="U41" s="194"/>
      <c r="V41" s="195"/>
      <c r="W41" s="209"/>
      <c r="X41" s="209"/>
      <c r="Y41" s="209"/>
    </row>
    <row r="42" customFormat="false" ht="27" hidden="false" customHeight="true" outlineLevel="0" collapsed="false">
      <c r="A42" s="190"/>
      <c r="B42" s="200" t="s">
        <v>285</v>
      </c>
      <c r="C42" s="200"/>
      <c r="D42" s="168"/>
      <c r="E42" s="216"/>
      <c r="F42" s="217"/>
      <c r="G42" s="204"/>
      <c r="H42" s="205"/>
      <c r="I42" s="218"/>
      <c r="J42" s="218"/>
      <c r="K42" s="176"/>
      <c r="L42" s="169"/>
      <c r="M42" s="168"/>
      <c r="N42" s="169"/>
      <c r="O42" s="168"/>
      <c r="P42" s="169"/>
      <c r="Q42" s="168"/>
      <c r="R42" s="169"/>
      <c r="S42" s="168"/>
      <c r="T42" s="169"/>
      <c r="U42" s="168"/>
      <c r="V42" s="170"/>
      <c r="W42" s="209"/>
      <c r="X42" s="209"/>
      <c r="Y42" s="209"/>
    </row>
    <row r="43" customFormat="false" ht="27" hidden="false" customHeight="true" outlineLevel="0" collapsed="false">
      <c r="A43" s="190"/>
      <c r="B43" s="211" t="s">
        <v>288</v>
      </c>
      <c r="C43" s="212"/>
      <c r="D43" s="194"/>
      <c r="E43" s="192"/>
      <c r="F43" s="193"/>
      <c r="G43" s="194"/>
      <c r="H43" s="195"/>
      <c r="I43" s="196"/>
      <c r="J43" s="196"/>
      <c r="K43" s="197"/>
      <c r="L43" s="198"/>
      <c r="M43" s="194"/>
      <c r="N43" s="198"/>
      <c r="O43" s="194"/>
      <c r="P43" s="198"/>
      <c r="Q43" s="194"/>
      <c r="R43" s="198"/>
      <c r="S43" s="194"/>
      <c r="T43" s="198"/>
      <c r="U43" s="194"/>
      <c r="V43" s="195"/>
      <c r="W43" s="209"/>
      <c r="X43" s="209"/>
      <c r="Y43" s="209"/>
    </row>
    <row r="44" customFormat="false" ht="27" hidden="false" customHeight="true" outlineLevel="0" collapsed="false">
      <c r="A44" s="190"/>
      <c r="B44" s="213" t="s">
        <v>285</v>
      </c>
      <c r="C44" s="219"/>
      <c r="D44" s="168"/>
      <c r="E44" s="216"/>
      <c r="F44" s="217"/>
      <c r="G44" s="204"/>
      <c r="H44" s="205"/>
      <c r="I44" s="218"/>
      <c r="J44" s="218"/>
      <c r="K44" s="176"/>
      <c r="L44" s="169"/>
      <c r="M44" s="168"/>
      <c r="N44" s="169"/>
      <c r="O44" s="168"/>
      <c r="P44" s="169"/>
      <c r="Q44" s="168"/>
      <c r="R44" s="169"/>
      <c r="S44" s="168"/>
      <c r="T44" s="169"/>
      <c r="U44" s="168"/>
      <c r="V44" s="170"/>
      <c r="W44" s="214"/>
      <c r="X44" s="214"/>
      <c r="Y44" s="214"/>
    </row>
    <row r="45" customFormat="false" ht="27" hidden="false" customHeight="true" outlineLevel="0" collapsed="false">
      <c r="A45" s="190" t="s">
        <v>174</v>
      </c>
      <c r="B45" s="91" t="s">
        <v>284</v>
      </c>
      <c r="C45" s="91"/>
      <c r="D45" s="191"/>
      <c r="E45" s="192"/>
      <c r="F45" s="193"/>
      <c r="G45" s="194"/>
      <c r="H45" s="195"/>
      <c r="I45" s="196"/>
      <c r="J45" s="196"/>
      <c r="K45" s="197"/>
      <c r="L45" s="198"/>
      <c r="M45" s="194"/>
      <c r="N45" s="198"/>
      <c r="O45" s="194"/>
      <c r="P45" s="198"/>
      <c r="Q45" s="194"/>
      <c r="R45" s="198"/>
      <c r="S45" s="194"/>
      <c r="T45" s="198"/>
      <c r="U45" s="194"/>
      <c r="V45" s="195"/>
      <c r="W45" s="220"/>
      <c r="X45" s="199"/>
      <c r="Y45" s="199"/>
    </row>
    <row r="46" customFormat="false" ht="27" hidden="false" customHeight="true" outlineLevel="0" collapsed="false">
      <c r="A46" s="190"/>
      <c r="B46" s="200" t="s">
        <v>285</v>
      </c>
      <c r="C46" s="156"/>
      <c r="D46" s="215"/>
      <c r="E46" s="216"/>
      <c r="F46" s="217"/>
      <c r="G46" s="204"/>
      <c r="H46" s="205"/>
      <c r="I46" s="218"/>
      <c r="J46" s="218"/>
      <c r="K46" s="176"/>
      <c r="L46" s="169"/>
      <c r="M46" s="168"/>
      <c r="N46" s="169"/>
      <c r="O46" s="168"/>
      <c r="P46" s="169"/>
      <c r="Q46" s="168"/>
      <c r="R46" s="169"/>
      <c r="S46" s="168"/>
      <c r="T46" s="169"/>
      <c r="U46" s="168"/>
      <c r="V46" s="170"/>
      <c r="W46" s="209"/>
      <c r="X46" s="209"/>
      <c r="Y46" s="209"/>
    </row>
    <row r="47" customFormat="false" ht="27" hidden="false" customHeight="true" outlineLevel="0" collapsed="false">
      <c r="A47" s="190"/>
      <c r="B47" s="91" t="s">
        <v>286</v>
      </c>
      <c r="C47" s="91"/>
      <c r="D47" s="194"/>
      <c r="E47" s="192"/>
      <c r="F47" s="193"/>
      <c r="G47" s="194"/>
      <c r="H47" s="195"/>
      <c r="I47" s="196"/>
      <c r="J47" s="196"/>
      <c r="K47" s="197"/>
      <c r="L47" s="198"/>
      <c r="M47" s="194"/>
      <c r="N47" s="198"/>
      <c r="O47" s="194"/>
      <c r="P47" s="198"/>
      <c r="Q47" s="194"/>
      <c r="R47" s="198"/>
      <c r="S47" s="194"/>
      <c r="T47" s="198"/>
      <c r="U47" s="194"/>
      <c r="V47" s="195"/>
      <c r="W47" s="209"/>
      <c r="X47" s="209"/>
      <c r="Y47" s="209"/>
    </row>
    <row r="48" customFormat="false" ht="27" hidden="false" customHeight="true" outlineLevel="0" collapsed="false">
      <c r="A48" s="190"/>
      <c r="B48" s="200" t="s">
        <v>285</v>
      </c>
      <c r="C48" s="200"/>
      <c r="D48" s="168"/>
      <c r="E48" s="216"/>
      <c r="F48" s="217"/>
      <c r="G48" s="204"/>
      <c r="H48" s="205"/>
      <c r="I48" s="218"/>
      <c r="J48" s="218"/>
      <c r="K48" s="176"/>
      <c r="L48" s="169"/>
      <c r="M48" s="168"/>
      <c r="N48" s="169"/>
      <c r="O48" s="168"/>
      <c r="P48" s="169"/>
      <c r="Q48" s="168"/>
      <c r="R48" s="169"/>
      <c r="S48" s="168"/>
      <c r="T48" s="169"/>
      <c r="U48" s="168"/>
      <c r="V48" s="170"/>
      <c r="W48" s="209"/>
      <c r="X48" s="209"/>
      <c r="Y48" s="209"/>
    </row>
    <row r="49" customFormat="false" ht="27" hidden="false" customHeight="true" outlineLevel="0" collapsed="false">
      <c r="A49" s="190"/>
      <c r="B49" s="91" t="s">
        <v>287</v>
      </c>
      <c r="C49" s="91"/>
      <c r="D49" s="194"/>
      <c r="E49" s="192"/>
      <c r="F49" s="193"/>
      <c r="G49" s="194"/>
      <c r="H49" s="195"/>
      <c r="I49" s="196"/>
      <c r="J49" s="196"/>
      <c r="K49" s="197"/>
      <c r="L49" s="198"/>
      <c r="M49" s="194"/>
      <c r="N49" s="198"/>
      <c r="O49" s="194"/>
      <c r="P49" s="198"/>
      <c r="Q49" s="194"/>
      <c r="R49" s="198"/>
      <c r="S49" s="194"/>
      <c r="T49" s="198"/>
      <c r="U49" s="194"/>
      <c r="V49" s="195"/>
      <c r="W49" s="209"/>
      <c r="X49" s="209"/>
      <c r="Y49" s="209"/>
    </row>
    <row r="50" customFormat="false" ht="27" hidden="false" customHeight="true" outlineLevel="0" collapsed="false">
      <c r="A50" s="190"/>
      <c r="B50" s="200" t="s">
        <v>285</v>
      </c>
      <c r="C50" s="200"/>
      <c r="D50" s="168"/>
      <c r="E50" s="216"/>
      <c r="F50" s="217"/>
      <c r="G50" s="204"/>
      <c r="H50" s="205"/>
      <c r="I50" s="218"/>
      <c r="J50" s="218"/>
      <c r="K50" s="176"/>
      <c r="L50" s="169"/>
      <c r="M50" s="168"/>
      <c r="N50" s="169"/>
      <c r="O50" s="168"/>
      <c r="P50" s="169"/>
      <c r="Q50" s="168"/>
      <c r="R50" s="169"/>
      <c r="S50" s="168"/>
      <c r="T50" s="169"/>
      <c r="U50" s="168"/>
      <c r="V50" s="170"/>
      <c r="W50" s="209"/>
      <c r="X50" s="209"/>
      <c r="Y50" s="209"/>
    </row>
    <row r="51" customFormat="false" ht="27" hidden="false" customHeight="true" outlineLevel="0" collapsed="false">
      <c r="A51" s="190"/>
      <c r="B51" s="211" t="s">
        <v>288</v>
      </c>
      <c r="C51" s="212"/>
      <c r="D51" s="194"/>
      <c r="E51" s="192"/>
      <c r="F51" s="193"/>
      <c r="G51" s="194"/>
      <c r="H51" s="195"/>
      <c r="I51" s="196"/>
      <c r="J51" s="196"/>
      <c r="K51" s="197"/>
      <c r="L51" s="198"/>
      <c r="M51" s="194"/>
      <c r="N51" s="198"/>
      <c r="O51" s="194"/>
      <c r="P51" s="198"/>
      <c r="Q51" s="194"/>
      <c r="R51" s="198"/>
      <c r="S51" s="194"/>
      <c r="T51" s="198"/>
      <c r="U51" s="194"/>
      <c r="V51" s="195"/>
      <c r="W51" s="209"/>
      <c r="X51" s="209"/>
      <c r="Y51" s="209"/>
    </row>
    <row r="52" customFormat="false" ht="27" hidden="false" customHeight="true" outlineLevel="0" collapsed="false">
      <c r="A52" s="190"/>
      <c r="B52" s="213" t="s">
        <v>285</v>
      </c>
      <c r="C52" s="219"/>
      <c r="D52" s="168"/>
      <c r="E52" s="216"/>
      <c r="F52" s="217"/>
      <c r="G52" s="204"/>
      <c r="H52" s="205"/>
      <c r="I52" s="218"/>
      <c r="J52" s="218"/>
      <c r="K52" s="176"/>
      <c r="L52" s="169"/>
      <c r="M52" s="168"/>
      <c r="N52" s="169"/>
      <c r="O52" s="168"/>
      <c r="P52" s="169"/>
      <c r="Q52" s="168"/>
      <c r="R52" s="169"/>
      <c r="S52" s="168"/>
      <c r="T52" s="169"/>
      <c r="U52" s="168"/>
      <c r="V52" s="170"/>
      <c r="W52" s="214"/>
      <c r="X52" s="214"/>
      <c r="Y52" s="214"/>
    </row>
    <row r="53" customFormat="false" ht="27" hidden="false" customHeight="true" outlineLevel="0" collapsed="false">
      <c r="A53" s="190" t="s">
        <v>185</v>
      </c>
      <c r="B53" s="91" t="s">
        <v>284</v>
      </c>
      <c r="C53" s="91"/>
      <c r="D53" s="191"/>
      <c r="E53" s="192"/>
      <c r="F53" s="193"/>
      <c r="G53" s="194"/>
      <c r="H53" s="195"/>
      <c r="I53" s="196"/>
      <c r="J53" s="196"/>
      <c r="K53" s="197"/>
      <c r="L53" s="198"/>
      <c r="M53" s="194"/>
      <c r="N53" s="198"/>
      <c r="O53" s="194"/>
      <c r="P53" s="198"/>
      <c r="Q53" s="194"/>
      <c r="R53" s="198"/>
      <c r="S53" s="194"/>
      <c r="T53" s="198"/>
      <c r="U53" s="194"/>
      <c r="V53" s="195"/>
      <c r="W53" s="220"/>
      <c r="X53" s="199"/>
      <c r="Y53" s="199"/>
    </row>
    <row r="54" customFormat="false" ht="27" hidden="false" customHeight="true" outlineLevel="0" collapsed="false">
      <c r="A54" s="190"/>
      <c r="B54" s="200" t="s">
        <v>285</v>
      </c>
      <c r="C54" s="156"/>
      <c r="D54" s="215"/>
      <c r="E54" s="216"/>
      <c r="F54" s="217"/>
      <c r="G54" s="204"/>
      <c r="H54" s="205"/>
      <c r="I54" s="218"/>
      <c r="J54" s="218"/>
      <c r="K54" s="176"/>
      <c r="L54" s="169"/>
      <c r="M54" s="168"/>
      <c r="N54" s="169"/>
      <c r="O54" s="168"/>
      <c r="P54" s="169"/>
      <c r="Q54" s="168"/>
      <c r="R54" s="169"/>
      <c r="S54" s="168"/>
      <c r="T54" s="169"/>
      <c r="U54" s="168"/>
      <c r="V54" s="170"/>
      <c r="W54" s="209"/>
      <c r="X54" s="209"/>
      <c r="Y54" s="209"/>
    </row>
    <row r="55" customFormat="false" ht="27" hidden="false" customHeight="true" outlineLevel="0" collapsed="false">
      <c r="A55" s="190"/>
      <c r="B55" s="91" t="s">
        <v>286</v>
      </c>
      <c r="C55" s="91"/>
      <c r="D55" s="194"/>
      <c r="E55" s="192"/>
      <c r="F55" s="193"/>
      <c r="G55" s="194"/>
      <c r="H55" s="195"/>
      <c r="I55" s="196"/>
      <c r="J55" s="196"/>
      <c r="K55" s="197"/>
      <c r="L55" s="198"/>
      <c r="M55" s="194"/>
      <c r="N55" s="198"/>
      <c r="O55" s="194"/>
      <c r="P55" s="198"/>
      <c r="Q55" s="194"/>
      <c r="R55" s="198"/>
      <c r="S55" s="194"/>
      <c r="T55" s="198"/>
      <c r="U55" s="194"/>
      <c r="V55" s="195"/>
      <c r="W55" s="209"/>
      <c r="X55" s="209"/>
      <c r="Y55" s="209"/>
    </row>
    <row r="56" customFormat="false" ht="27" hidden="false" customHeight="true" outlineLevel="0" collapsed="false">
      <c r="A56" s="190"/>
      <c r="B56" s="200" t="s">
        <v>285</v>
      </c>
      <c r="C56" s="200"/>
      <c r="D56" s="168"/>
      <c r="E56" s="216"/>
      <c r="F56" s="217"/>
      <c r="G56" s="204"/>
      <c r="H56" s="205"/>
      <c r="I56" s="218"/>
      <c r="J56" s="218"/>
      <c r="K56" s="176"/>
      <c r="L56" s="169"/>
      <c r="M56" s="168"/>
      <c r="N56" s="169"/>
      <c r="O56" s="168"/>
      <c r="P56" s="169"/>
      <c r="Q56" s="168"/>
      <c r="R56" s="169"/>
      <c r="S56" s="168"/>
      <c r="T56" s="169"/>
      <c r="U56" s="168"/>
      <c r="V56" s="170"/>
      <c r="W56" s="209"/>
      <c r="X56" s="209"/>
      <c r="Y56" s="209"/>
    </row>
    <row r="57" customFormat="false" ht="27" hidden="false" customHeight="true" outlineLevel="0" collapsed="false">
      <c r="A57" s="190"/>
      <c r="B57" s="91" t="s">
        <v>287</v>
      </c>
      <c r="C57" s="91"/>
      <c r="D57" s="194"/>
      <c r="E57" s="192"/>
      <c r="F57" s="193"/>
      <c r="G57" s="194"/>
      <c r="H57" s="195"/>
      <c r="I57" s="196"/>
      <c r="J57" s="196"/>
      <c r="K57" s="197"/>
      <c r="L57" s="198"/>
      <c r="M57" s="194"/>
      <c r="N57" s="198"/>
      <c r="O57" s="194"/>
      <c r="P57" s="198"/>
      <c r="Q57" s="194"/>
      <c r="R57" s="198"/>
      <c r="S57" s="194"/>
      <c r="T57" s="198"/>
      <c r="U57" s="194"/>
      <c r="V57" s="195"/>
      <c r="W57" s="209"/>
      <c r="X57" s="209"/>
      <c r="Y57" s="209"/>
    </row>
    <row r="58" customFormat="false" ht="27" hidden="false" customHeight="true" outlineLevel="0" collapsed="false">
      <c r="A58" s="190"/>
      <c r="B58" s="200" t="s">
        <v>285</v>
      </c>
      <c r="C58" s="200"/>
      <c r="D58" s="168"/>
      <c r="E58" s="216"/>
      <c r="F58" s="217"/>
      <c r="G58" s="204"/>
      <c r="H58" s="205"/>
      <c r="I58" s="218"/>
      <c r="J58" s="218"/>
      <c r="K58" s="176"/>
      <c r="L58" s="169"/>
      <c r="M58" s="168"/>
      <c r="N58" s="169"/>
      <c r="O58" s="168"/>
      <c r="P58" s="169"/>
      <c r="Q58" s="168"/>
      <c r="R58" s="169"/>
      <c r="S58" s="168"/>
      <c r="T58" s="169"/>
      <c r="U58" s="168"/>
      <c r="V58" s="170"/>
      <c r="W58" s="209"/>
      <c r="X58" s="209"/>
      <c r="Y58" s="209"/>
    </row>
    <row r="59" customFormat="false" ht="27" hidden="false" customHeight="true" outlineLevel="0" collapsed="false">
      <c r="A59" s="190"/>
      <c r="B59" s="211" t="s">
        <v>288</v>
      </c>
      <c r="C59" s="212"/>
      <c r="D59" s="194"/>
      <c r="E59" s="192"/>
      <c r="F59" s="193"/>
      <c r="G59" s="194"/>
      <c r="H59" s="195"/>
      <c r="I59" s="196"/>
      <c r="J59" s="196"/>
      <c r="K59" s="197"/>
      <c r="L59" s="198"/>
      <c r="M59" s="194"/>
      <c r="N59" s="198"/>
      <c r="O59" s="194"/>
      <c r="P59" s="198"/>
      <c r="Q59" s="194"/>
      <c r="R59" s="198"/>
      <c r="S59" s="194"/>
      <c r="T59" s="198"/>
      <c r="U59" s="194"/>
      <c r="V59" s="195"/>
      <c r="W59" s="209"/>
      <c r="X59" s="209"/>
      <c r="Y59" s="209"/>
    </row>
    <row r="60" customFormat="false" ht="27" hidden="false" customHeight="true" outlineLevel="0" collapsed="false">
      <c r="A60" s="190"/>
      <c r="B60" s="213" t="s">
        <v>285</v>
      </c>
      <c r="C60" s="219"/>
      <c r="D60" s="168"/>
      <c r="E60" s="216"/>
      <c r="F60" s="217"/>
      <c r="G60" s="204"/>
      <c r="H60" s="205"/>
      <c r="I60" s="218"/>
      <c r="J60" s="218"/>
      <c r="K60" s="176"/>
      <c r="L60" s="169"/>
      <c r="M60" s="168"/>
      <c r="N60" s="169"/>
      <c r="O60" s="168"/>
      <c r="P60" s="169"/>
      <c r="Q60" s="168"/>
      <c r="R60" s="169"/>
      <c r="S60" s="168"/>
      <c r="T60" s="169"/>
      <c r="U60" s="168"/>
      <c r="V60" s="170"/>
      <c r="W60" s="214"/>
      <c r="X60" s="214"/>
      <c r="Y60" s="214"/>
    </row>
    <row r="61" customFormat="false" ht="27" hidden="false" customHeight="true" outlineLevel="0" collapsed="false">
      <c r="A61" s="190" t="s">
        <v>192</v>
      </c>
      <c r="B61" s="91" t="s">
        <v>284</v>
      </c>
      <c r="C61" s="91"/>
      <c r="D61" s="191"/>
      <c r="E61" s="192"/>
      <c r="F61" s="193"/>
      <c r="G61" s="194"/>
      <c r="H61" s="195"/>
      <c r="I61" s="196"/>
      <c r="J61" s="196"/>
      <c r="K61" s="197"/>
      <c r="L61" s="198"/>
      <c r="M61" s="194"/>
      <c r="N61" s="198"/>
      <c r="O61" s="194"/>
      <c r="P61" s="198"/>
      <c r="Q61" s="194"/>
      <c r="R61" s="198"/>
      <c r="S61" s="194"/>
      <c r="T61" s="198"/>
      <c r="U61" s="194"/>
      <c r="V61" s="195"/>
      <c r="W61" s="220"/>
      <c r="X61" s="199"/>
      <c r="Y61" s="199"/>
    </row>
    <row r="62" customFormat="false" ht="27" hidden="false" customHeight="true" outlineLevel="0" collapsed="false">
      <c r="A62" s="190"/>
      <c r="B62" s="200" t="s">
        <v>285</v>
      </c>
      <c r="C62" s="156"/>
      <c r="D62" s="215"/>
      <c r="E62" s="216"/>
      <c r="F62" s="217"/>
      <c r="G62" s="204"/>
      <c r="H62" s="205"/>
      <c r="I62" s="218"/>
      <c r="J62" s="218"/>
      <c r="K62" s="176"/>
      <c r="L62" s="169"/>
      <c r="M62" s="168"/>
      <c r="N62" s="169"/>
      <c r="O62" s="168"/>
      <c r="P62" s="169"/>
      <c r="Q62" s="168"/>
      <c r="R62" s="169"/>
      <c r="S62" s="168"/>
      <c r="T62" s="169"/>
      <c r="U62" s="168"/>
      <c r="V62" s="170"/>
      <c r="W62" s="209"/>
      <c r="X62" s="209"/>
      <c r="Y62" s="209"/>
    </row>
    <row r="63" customFormat="false" ht="27" hidden="false" customHeight="true" outlineLevel="0" collapsed="false">
      <c r="A63" s="190"/>
      <c r="B63" s="91" t="s">
        <v>286</v>
      </c>
      <c r="C63" s="91"/>
      <c r="D63" s="194"/>
      <c r="E63" s="192"/>
      <c r="F63" s="193"/>
      <c r="G63" s="194"/>
      <c r="H63" s="195"/>
      <c r="I63" s="196"/>
      <c r="J63" s="196"/>
      <c r="K63" s="197"/>
      <c r="L63" s="198"/>
      <c r="M63" s="194"/>
      <c r="N63" s="198"/>
      <c r="O63" s="194"/>
      <c r="P63" s="198"/>
      <c r="Q63" s="194"/>
      <c r="R63" s="198"/>
      <c r="S63" s="194"/>
      <c r="T63" s="198"/>
      <c r="U63" s="194"/>
      <c r="V63" s="195"/>
      <c r="W63" s="209"/>
      <c r="X63" s="209"/>
      <c r="Y63" s="209"/>
    </row>
    <row r="64" customFormat="false" ht="27" hidden="false" customHeight="true" outlineLevel="0" collapsed="false">
      <c r="A64" s="190"/>
      <c r="B64" s="200" t="s">
        <v>285</v>
      </c>
      <c r="C64" s="200"/>
      <c r="D64" s="168"/>
      <c r="E64" s="216"/>
      <c r="F64" s="217"/>
      <c r="G64" s="204"/>
      <c r="H64" s="205"/>
      <c r="I64" s="218"/>
      <c r="J64" s="218"/>
      <c r="K64" s="176"/>
      <c r="L64" s="169"/>
      <c r="M64" s="168"/>
      <c r="N64" s="169"/>
      <c r="O64" s="168"/>
      <c r="P64" s="169"/>
      <c r="Q64" s="168"/>
      <c r="R64" s="169"/>
      <c r="S64" s="168"/>
      <c r="T64" s="169"/>
      <c r="U64" s="168"/>
      <c r="V64" s="170"/>
      <c r="W64" s="209"/>
      <c r="X64" s="209"/>
      <c r="Y64" s="209"/>
    </row>
    <row r="65" customFormat="false" ht="27" hidden="false" customHeight="true" outlineLevel="0" collapsed="false">
      <c r="A65" s="190"/>
      <c r="B65" s="91" t="s">
        <v>287</v>
      </c>
      <c r="C65" s="91"/>
      <c r="D65" s="194"/>
      <c r="E65" s="192"/>
      <c r="F65" s="193"/>
      <c r="G65" s="194"/>
      <c r="H65" s="195"/>
      <c r="I65" s="196"/>
      <c r="J65" s="196"/>
      <c r="K65" s="197"/>
      <c r="L65" s="198"/>
      <c r="M65" s="194"/>
      <c r="N65" s="198"/>
      <c r="O65" s="194"/>
      <c r="P65" s="198"/>
      <c r="Q65" s="194"/>
      <c r="R65" s="198"/>
      <c r="S65" s="194"/>
      <c r="T65" s="198"/>
      <c r="U65" s="194"/>
      <c r="V65" s="195"/>
      <c r="W65" s="209"/>
      <c r="X65" s="209"/>
      <c r="Y65" s="209"/>
    </row>
    <row r="66" customFormat="false" ht="27" hidden="false" customHeight="true" outlineLevel="0" collapsed="false">
      <c r="A66" s="190"/>
      <c r="B66" s="200" t="s">
        <v>285</v>
      </c>
      <c r="C66" s="200"/>
      <c r="D66" s="168"/>
      <c r="E66" s="216"/>
      <c r="F66" s="217"/>
      <c r="G66" s="204"/>
      <c r="H66" s="205"/>
      <c r="I66" s="218"/>
      <c r="J66" s="218"/>
      <c r="K66" s="176"/>
      <c r="L66" s="169"/>
      <c r="M66" s="168"/>
      <c r="N66" s="169"/>
      <c r="O66" s="168"/>
      <c r="P66" s="169"/>
      <c r="Q66" s="168"/>
      <c r="R66" s="169"/>
      <c r="S66" s="168"/>
      <c r="T66" s="169"/>
      <c r="U66" s="168"/>
      <c r="V66" s="170"/>
      <c r="W66" s="209"/>
      <c r="X66" s="209"/>
      <c r="Y66" s="209"/>
    </row>
    <row r="67" customFormat="false" ht="27" hidden="false" customHeight="true" outlineLevel="0" collapsed="false">
      <c r="A67" s="190"/>
      <c r="B67" s="211" t="s">
        <v>288</v>
      </c>
      <c r="C67" s="212"/>
      <c r="D67" s="194"/>
      <c r="E67" s="192"/>
      <c r="F67" s="193"/>
      <c r="G67" s="194"/>
      <c r="H67" s="195"/>
      <c r="I67" s="196"/>
      <c r="J67" s="196"/>
      <c r="K67" s="197"/>
      <c r="L67" s="198"/>
      <c r="M67" s="194"/>
      <c r="N67" s="198"/>
      <c r="O67" s="194"/>
      <c r="P67" s="198"/>
      <c r="Q67" s="194"/>
      <c r="R67" s="198"/>
      <c r="S67" s="194"/>
      <c r="T67" s="198"/>
      <c r="U67" s="194"/>
      <c r="V67" s="195"/>
      <c r="W67" s="209"/>
      <c r="X67" s="209"/>
      <c r="Y67" s="209"/>
    </row>
    <row r="68" customFormat="false" ht="27" hidden="false" customHeight="true" outlineLevel="0" collapsed="false">
      <c r="A68" s="190"/>
      <c r="B68" s="213" t="s">
        <v>285</v>
      </c>
      <c r="C68" s="219"/>
      <c r="D68" s="168"/>
      <c r="E68" s="216"/>
      <c r="F68" s="217"/>
      <c r="G68" s="204"/>
      <c r="H68" s="205"/>
      <c r="I68" s="218"/>
      <c r="J68" s="218"/>
      <c r="K68" s="176"/>
      <c r="L68" s="169"/>
      <c r="M68" s="168"/>
      <c r="N68" s="169"/>
      <c r="O68" s="168"/>
      <c r="P68" s="169"/>
      <c r="Q68" s="168"/>
      <c r="R68" s="169"/>
      <c r="S68" s="168"/>
      <c r="T68" s="169"/>
      <c r="U68" s="168"/>
      <c r="V68" s="170"/>
      <c r="W68" s="214"/>
      <c r="X68" s="214"/>
      <c r="Y68" s="214"/>
    </row>
    <row r="69" customFormat="false" ht="27" hidden="false" customHeight="true" outlineLevel="0" collapsed="false">
      <c r="A69" s="190" t="s">
        <v>201</v>
      </c>
      <c r="B69" s="91" t="s">
        <v>284</v>
      </c>
      <c r="C69" s="91"/>
      <c r="D69" s="191"/>
      <c r="E69" s="192"/>
      <c r="F69" s="193"/>
      <c r="G69" s="194"/>
      <c r="H69" s="195"/>
      <c r="I69" s="196"/>
      <c r="J69" s="196"/>
      <c r="K69" s="197"/>
      <c r="L69" s="198"/>
      <c r="M69" s="194"/>
      <c r="N69" s="198"/>
      <c r="O69" s="194"/>
      <c r="P69" s="198"/>
      <c r="Q69" s="194"/>
      <c r="R69" s="198"/>
      <c r="S69" s="194"/>
      <c r="T69" s="198"/>
      <c r="U69" s="194"/>
      <c r="V69" s="195"/>
      <c r="W69" s="220"/>
      <c r="X69" s="199"/>
      <c r="Y69" s="199"/>
    </row>
    <row r="70" customFormat="false" ht="27" hidden="false" customHeight="true" outlineLevel="0" collapsed="false">
      <c r="A70" s="190"/>
      <c r="B70" s="200" t="s">
        <v>285</v>
      </c>
      <c r="C70" s="156"/>
      <c r="D70" s="215"/>
      <c r="E70" s="216"/>
      <c r="F70" s="217"/>
      <c r="G70" s="204"/>
      <c r="H70" s="205"/>
      <c r="I70" s="218"/>
      <c r="J70" s="218"/>
      <c r="K70" s="176"/>
      <c r="L70" s="169"/>
      <c r="M70" s="168"/>
      <c r="N70" s="169"/>
      <c r="O70" s="168"/>
      <c r="P70" s="169"/>
      <c r="Q70" s="168"/>
      <c r="R70" s="169"/>
      <c r="S70" s="168"/>
      <c r="T70" s="169"/>
      <c r="U70" s="168"/>
      <c r="V70" s="170"/>
      <c r="W70" s="209"/>
      <c r="X70" s="209"/>
      <c r="Y70" s="209"/>
    </row>
    <row r="71" customFormat="false" ht="27" hidden="false" customHeight="true" outlineLevel="0" collapsed="false">
      <c r="A71" s="190"/>
      <c r="B71" s="91" t="s">
        <v>286</v>
      </c>
      <c r="C71" s="91"/>
      <c r="D71" s="194"/>
      <c r="E71" s="192"/>
      <c r="F71" s="193"/>
      <c r="G71" s="194"/>
      <c r="H71" s="195"/>
      <c r="I71" s="196"/>
      <c r="J71" s="196"/>
      <c r="K71" s="197"/>
      <c r="L71" s="198"/>
      <c r="M71" s="194"/>
      <c r="N71" s="198"/>
      <c r="O71" s="194"/>
      <c r="P71" s="198"/>
      <c r="Q71" s="194"/>
      <c r="R71" s="198"/>
      <c r="S71" s="194"/>
      <c r="T71" s="198"/>
      <c r="U71" s="194"/>
      <c r="V71" s="195"/>
      <c r="W71" s="209"/>
      <c r="X71" s="209"/>
      <c r="Y71" s="209"/>
    </row>
    <row r="72" customFormat="false" ht="27" hidden="false" customHeight="true" outlineLevel="0" collapsed="false">
      <c r="A72" s="190"/>
      <c r="B72" s="200" t="s">
        <v>285</v>
      </c>
      <c r="C72" s="200"/>
      <c r="D72" s="168"/>
      <c r="E72" s="216"/>
      <c r="F72" s="217"/>
      <c r="G72" s="204"/>
      <c r="H72" s="205"/>
      <c r="I72" s="218"/>
      <c r="J72" s="218"/>
      <c r="K72" s="176"/>
      <c r="L72" s="169"/>
      <c r="M72" s="168"/>
      <c r="N72" s="169"/>
      <c r="O72" s="168"/>
      <c r="P72" s="169"/>
      <c r="Q72" s="168"/>
      <c r="R72" s="169"/>
      <c r="S72" s="168"/>
      <c r="T72" s="169"/>
      <c r="U72" s="168"/>
      <c r="V72" s="170"/>
      <c r="W72" s="209"/>
      <c r="X72" s="209"/>
      <c r="Y72" s="209"/>
    </row>
    <row r="73" customFormat="false" ht="27" hidden="false" customHeight="true" outlineLevel="0" collapsed="false">
      <c r="A73" s="190"/>
      <c r="B73" s="91" t="s">
        <v>287</v>
      </c>
      <c r="C73" s="91"/>
      <c r="D73" s="194"/>
      <c r="E73" s="192"/>
      <c r="F73" s="193"/>
      <c r="G73" s="194"/>
      <c r="H73" s="195"/>
      <c r="I73" s="196"/>
      <c r="J73" s="196"/>
      <c r="K73" s="197"/>
      <c r="L73" s="198"/>
      <c r="M73" s="194"/>
      <c r="N73" s="198"/>
      <c r="O73" s="194"/>
      <c r="P73" s="198"/>
      <c r="Q73" s="194"/>
      <c r="R73" s="198"/>
      <c r="S73" s="194"/>
      <c r="T73" s="198"/>
      <c r="U73" s="194"/>
      <c r="V73" s="195"/>
      <c r="W73" s="209"/>
      <c r="X73" s="209"/>
      <c r="Y73" s="209"/>
    </row>
    <row r="74" customFormat="false" ht="27" hidden="false" customHeight="true" outlineLevel="0" collapsed="false">
      <c r="A74" s="190"/>
      <c r="B74" s="200" t="s">
        <v>285</v>
      </c>
      <c r="C74" s="200"/>
      <c r="D74" s="168"/>
      <c r="E74" s="216"/>
      <c r="F74" s="217"/>
      <c r="G74" s="204"/>
      <c r="H74" s="205"/>
      <c r="I74" s="218"/>
      <c r="J74" s="218"/>
      <c r="K74" s="176"/>
      <c r="L74" s="169"/>
      <c r="M74" s="168"/>
      <c r="N74" s="169"/>
      <c r="O74" s="168"/>
      <c r="P74" s="169"/>
      <c r="Q74" s="168"/>
      <c r="R74" s="169"/>
      <c r="S74" s="168"/>
      <c r="T74" s="169"/>
      <c r="U74" s="168"/>
      <c r="V74" s="170"/>
      <c r="W74" s="209"/>
      <c r="X74" s="209"/>
      <c r="Y74" s="209"/>
    </row>
    <row r="75" customFormat="false" ht="27" hidden="false" customHeight="true" outlineLevel="0" collapsed="false">
      <c r="A75" s="190"/>
      <c r="B75" s="211" t="s">
        <v>288</v>
      </c>
      <c r="C75" s="212"/>
      <c r="D75" s="194"/>
      <c r="E75" s="192"/>
      <c r="F75" s="193"/>
      <c r="G75" s="194"/>
      <c r="H75" s="195"/>
      <c r="I75" s="196"/>
      <c r="J75" s="196"/>
      <c r="K75" s="197"/>
      <c r="L75" s="198"/>
      <c r="M75" s="194"/>
      <c r="N75" s="198"/>
      <c r="O75" s="194"/>
      <c r="P75" s="198"/>
      <c r="Q75" s="194"/>
      <c r="R75" s="198"/>
      <c r="S75" s="194"/>
      <c r="T75" s="198"/>
      <c r="U75" s="194"/>
      <c r="V75" s="195"/>
      <c r="W75" s="209"/>
      <c r="X75" s="209"/>
      <c r="Y75" s="209"/>
    </row>
    <row r="76" customFormat="false" ht="27" hidden="false" customHeight="true" outlineLevel="0" collapsed="false">
      <c r="A76" s="190"/>
      <c r="B76" s="213" t="s">
        <v>285</v>
      </c>
      <c r="C76" s="219"/>
      <c r="D76" s="168"/>
      <c r="E76" s="216"/>
      <c r="F76" s="217"/>
      <c r="G76" s="204"/>
      <c r="H76" s="205"/>
      <c r="I76" s="218"/>
      <c r="J76" s="218"/>
      <c r="K76" s="176"/>
      <c r="L76" s="169"/>
      <c r="M76" s="168"/>
      <c r="N76" s="169"/>
      <c r="O76" s="168"/>
      <c r="P76" s="169"/>
      <c r="Q76" s="168"/>
      <c r="R76" s="169"/>
      <c r="S76" s="168"/>
      <c r="T76" s="169"/>
      <c r="U76" s="168"/>
      <c r="V76" s="170"/>
      <c r="W76" s="214"/>
      <c r="X76" s="214"/>
      <c r="Y76" s="214"/>
    </row>
    <row r="77" customFormat="false" ht="27" hidden="false" customHeight="true" outlineLevel="0" collapsed="false">
      <c r="A77" s="190" t="s">
        <v>212</v>
      </c>
      <c r="B77" s="91" t="s">
        <v>284</v>
      </c>
      <c r="C77" s="91"/>
      <c r="D77" s="191"/>
      <c r="E77" s="192"/>
      <c r="F77" s="193"/>
      <c r="G77" s="194"/>
      <c r="H77" s="195"/>
      <c r="I77" s="196"/>
      <c r="J77" s="196"/>
      <c r="K77" s="197"/>
      <c r="L77" s="198"/>
      <c r="M77" s="194"/>
      <c r="N77" s="198"/>
      <c r="O77" s="194"/>
      <c r="P77" s="198"/>
      <c r="Q77" s="194"/>
      <c r="R77" s="198"/>
      <c r="S77" s="194"/>
      <c r="T77" s="198"/>
      <c r="U77" s="194"/>
      <c r="V77" s="195"/>
      <c r="W77" s="220"/>
      <c r="X77" s="199"/>
      <c r="Y77" s="199"/>
    </row>
    <row r="78" customFormat="false" ht="27" hidden="false" customHeight="true" outlineLevel="0" collapsed="false">
      <c r="A78" s="190"/>
      <c r="B78" s="200" t="s">
        <v>285</v>
      </c>
      <c r="C78" s="156"/>
      <c r="D78" s="215"/>
      <c r="E78" s="216"/>
      <c r="F78" s="217"/>
      <c r="G78" s="204"/>
      <c r="H78" s="205"/>
      <c r="I78" s="218"/>
      <c r="J78" s="218"/>
      <c r="K78" s="176"/>
      <c r="L78" s="169"/>
      <c r="M78" s="168"/>
      <c r="N78" s="169"/>
      <c r="O78" s="168"/>
      <c r="P78" s="169"/>
      <c r="Q78" s="168"/>
      <c r="R78" s="169"/>
      <c r="S78" s="168"/>
      <c r="T78" s="169"/>
      <c r="U78" s="168"/>
      <c r="V78" s="170"/>
      <c r="W78" s="209"/>
      <c r="X78" s="209"/>
      <c r="Y78" s="209"/>
    </row>
    <row r="79" customFormat="false" ht="27" hidden="false" customHeight="true" outlineLevel="0" collapsed="false">
      <c r="A79" s="190"/>
      <c r="B79" s="91" t="s">
        <v>286</v>
      </c>
      <c r="C79" s="91"/>
      <c r="D79" s="194"/>
      <c r="E79" s="192"/>
      <c r="F79" s="193"/>
      <c r="G79" s="194"/>
      <c r="H79" s="195"/>
      <c r="I79" s="196"/>
      <c r="J79" s="196"/>
      <c r="K79" s="197"/>
      <c r="L79" s="198"/>
      <c r="M79" s="194"/>
      <c r="N79" s="198"/>
      <c r="O79" s="194"/>
      <c r="P79" s="198"/>
      <c r="Q79" s="194"/>
      <c r="R79" s="198"/>
      <c r="S79" s="194"/>
      <c r="T79" s="198"/>
      <c r="U79" s="194"/>
      <c r="V79" s="195"/>
      <c r="W79" s="209"/>
      <c r="X79" s="209"/>
      <c r="Y79" s="209"/>
    </row>
    <row r="80" customFormat="false" ht="27" hidden="false" customHeight="true" outlineLevel="0" collapsed="false">
      <c r="A80" s="190"/>
      <c r="B80" s="200" t="s">
        <v>285</v>
      </c>
      <c r="C80" s="200"/>
      <c r="D80" s="168"/>
      <c r="E80" s="216"/>
      <c r="F80" s="217"/>
      <c r="G80" s="204"/>
      <c r="H80" s="205"/>
      <c r="I80" s="218"/>
      <c r="J80" s="218"/>
      <c r="K80" s="176"/>
      <c r="L80" s="169"/>
      <c r="M80" s="168"/>
      <c r="N80" s="169"/>
      <c r="O80" s="168"/>
      <c r="P80" s="169"/>
      <c r="Q80" s="168"/>
      <c r="R80" s="169"/>
      <c r="S80" s="168"/>
      <c r="T80" s="169"/>
      <c r="U80" s="168"/>
      <c r="V80" s="170"/>
      <c r="W80" s="209"/>
      <c r="X80" s="209"/>
      <c r="Y80" s="209"/>
    </row>
    <row r="81" customFormat="false" ht="27" hidden="false" customHeight="true" outlineLevel="0" collapsed="false">
      <c r="A81" s="190"/>
      <c r="B81" s="91" t="s">
        <v>287</v>
      </c>
      <c r="C81" s="91"/>
      <c r="D81" s="194"/>
      <c r="E81" s="192"/>
      <c r="F81" s="193"/>
      <c r="G81" s="194"/>
      <c r="H81" s="195"/>
      <c r="I81" s="196"/>
      <c r="J81" s="196"/>
      <c r="K81" s="197"/>
      <c r="L81" s="198"/>
      <c r="M81" s="194"/>
      <c r="N81" s="198"/>
      <c r="O81" s="194"/>
      <c r="P81" s="198"/>
      <c r="Q81" s="194"/>
      <c r="R81" s="198"/>
      <c r="S81" s="194"/>
      <c r="T81" s="198"/>
      <c r="U81" s="194"/>
      <c r="V81" s="195"/>
      <c r="W81" s="209"/>
      <c r="X81" s="209"/>
      <c r="Y81" s="209"/>
    </row>
    <row r="82" customFormat="false" ht="27" hidden="false" customHeight="true" outlineLevel="0" collapsed="false">
      <c r="A82" s="190"/>
      <c r="B82" s="200" t="s">
        <v>285</v>
      </c>
      <c r="C82" s="200"/>
      <c r="D82" s="168"/>
      <c r="E82" s="216"/>
      <c r="F82" s="217"/>
      <c r="G82" s="204"/>
      <c r="H82" s="205"/>
      <c r="I82" s="218"/>
      <c r="J82" s="218"/>
      <c r="K82" s="176"/>
      <c r="L82" s="169"/>
      <c r="M82" s="168"/>
      <c r="N82" s="169"/>
      <c r="O82" s="168"/>
      <c r="P82" s="169"/>
      <c r="Q82" s="168"/>
      <c r="R82" s="169"/>
      <c r="S82" s="168"/>
      <c r="T82" s="169"/>
      <c r="U82" s="168"/>
      <c r="V82" s="170"/>
      <c r="W82" s="209"/>
      <c r="X82" s="209"/>
      <c r="Y82" s="209"/>
    </row>
    <row r="83" customFormat="false" ht="27" hidden="false" customHeight="true" outlineLevel="0" collapsed="false">
      <c r="A83" s="190"/>
      <c r="B83" s="211" t="s">
        <v>288</v>
      </c>
      <c r="C83" s="212"/>
      <c r="D83" s="194"/>
      <c r="E83" s="192"/>
      <c r="F83" s="193"/>
      <c r="G83" s="194"/>
      <c r="H83" s="195"/>
      <c r="I83" s="196"/>
      <c r="J83" s="196"/>
      <c r="K83" s="197"/>
      <c r="L83" s="198"/>
      <c r="M83" s="194"/>
      <c r="N83" s="198"/>
      <c r="O83" s="194"/>
      <c r="P83" s="198"/>
      <c r="Q83" s="194"/>
      <c r="R83" s="198"/>
      <c r="S83" s="194"/>
      <c r="T83" s="198"/>
      <c r="U83" s="194"/>
      <c r="V83" s="195"/>
      <c r="W83" s="209"/>
      <c r="X83" s="209"/>
      <c r="Y83" s="209"/>
    </row>
    <row r="84" customFormat="false" ht="27" hidden="false" customHeight="true" outlineLevel="0" collapsed="false">
      <c r="A84" s="190"/>
      <c r="B84" s="213" t="s">
        <v>285</v>
      </c>
      <c r="C84" s="219"/>
      <c r="D84" s="168"/>
      <c r="E84" s="216"/>
      <c r="F84" s="217"/>
      <c r="G84" s="204"/>
      <c r="H84" s="205"/>
      <c r="I84" s="218"/>
      <c r="J84" s="218"/>
      <c r="K84" s="176"/>
      <c r="L84" s="169"/>
      <c r="M84" s="168"/>
      <c r="N84" s="169"/>
      <c r="O84" s="168"/>
      <c r="P84" s="169"/>
      <c r="Q84" s="168"/>
      <c r="R84" s="169"/>
      <c r="S84" s="168"/>
      <c r="T84" s="169"/>
      <c r="U84" s="168"/>
      <c r="V84" s="170"/>
      <c r="W84" s="214"/>
      <c r="X84" s="214"/>
      <c r="Y84" s="214"/>
    </row>
    <row r="85" customFormat="false" ht="27" hidden="false" customHeight="true" outlineLevel="0" collapsed="false">
      <c r="A85" s="190" t="s">
        <v>223</v>
      </c>
      <c r="B85" s="91" t="s">
        <v>284</v>
      </c>
      <c r="C85" s="91"/>
      <c r="D85" s="191"/>
      <c r="E85" s="192"/>
      <c r="F85" s="193"/>
      <c r="G85" s="194"/>
      <c r="H85" s="195"/>
      <c r="I85" s="196"/>
      <c r="J85" s="196"/>
      <c r="K85" s="197"/>
      <c r="L85" s="198"/>
      <c r="M85" s="194"/>
      <c r="N85" s="198"/>
      <c r="O85" s="194"/>
      <c r="P85" s="198"/>
      <c r="Q85" s="194"/>
      <c r="R85" s="198"/>
      <c r="S85" s="194"/>
      <c r="T85" s="198"/>
      <c r="U85" s="194"/>
      <c r="V85" s="195"/>
      <c r="W85" s="220"/>
      <c r="X85" s="199"/>
      <c r="Y85" s="199"/>
    </row>
    <row r="86" customFormat="false" ht="27" hidden="false" customHeight="true" outlineLevel="0" collapsed="false">
      <c r="A86" s="190"/>
      <c r="B86" s="200" t="s">
        <v>285</v>
      </c>
      <c r="C86" s="156"/>
      <c r="D86" s="215"/>
      <c r="E86" s="216"/>
      <c r="F86" s="217"/>
      <c r="G86" s="204"/>
      <c r="H86" s="205"/>
      <c r="I86" s="218"/>
      <c r="J86" s="218"/>
      <c r="K86" s="176"/>
      <c r="L86" s="169"/>
      <c r="M86" s="168"/>
      <c r="N86" s="169"/>
      <c r="O86" s="168"/>
      <c r="P86" s="169"/>
      <c r="Q86" s="168"/>
      <c r="R86" s="169"/>
      <c r="S86" s="168"/>
      <c r="T86" s="169"/>
      <c r="U86" s="168"/>
      <c r="V86" s="170"/>
      <c r="W86" s="209"/>
      <c r="X86" s="209"/>
      <c r="Y86" s="209"/>
    </row>
    <row r="87" customFormat="false" ht="27" hidden="false" customHeight="true" outlineLevel="0" collapsed="false">
      <c r="A87" s="190"/>
      <c r="B87" s="91" t="s">
        <v>286</v>
      </c>
      <c r="C87" s="91"/>
      <c r="D87" s="194"/>
      <c r="E87" s="192"/>
      <c r="F87" s="193"/>
      <c r="G87" s="194"/>
      <c r="H87" s="195"/>
      <c r="I87" s="196"/>
      <c r="J87" s="196"/>
      <c r="K87" s="197"/>
      <c r="L87" s="198"/>
      <c r="M87" s="194"/>
      <c r="N87" s="198"/>
      <c r="O87" s="194"/>
      <c r="P87" s="198"/>
      <c r="Q87" s="194"/>
      <c r="R87" s="198"/>
      <c r="S87" s="194"/>
      <c r="T87" s="198"/>
      <c r="U87" s="194"/>
      <c r="V87" s="195"/>
      <c r="W87" s="209"/>
      <c r="X87" s="209"/>
      <c r="Y87" s="209"/>
    </row>
    <row r="88" customFormat="false" ht="27" hidden="false" customHeight="true" outlineLevel="0" collapsed="false">
      <c r="A88" s="190"/>
      <c r="B88" s="200" t="s">
        <v>285</v>
      </c>
      <c r="C88" s="200"/>
      <c r="D88" s="168"/>
      <c r="E88" s="216"/>
      <c r="F88" s="217"/>
      <c r="G88" s="204"/>
      <c r="H88" s="205"/>
      <c r="I88" s="218"/>
      <c r="J88" s="218"/>
      <c r="K88" s="176"/>
      <c r="L88" s="169"/>
      <c r="M88" s="168"/>
      <c r="N88" s="169"/>
      <c r="O88" s="168"/>
      <c r="P88" s="169"/>
      <c r="Q88" s="168"/>
      <c r="R88" s="169"/>
      <c r="S88" s="168"/>
      <c r="T88" s="169"/>
      <c r="U88" s="168"/>
      <c r="V88" s="170"/>
      <c r="W88" s="209"/>
      <c r="X88" s="209"/>
      <c r="Y88" s="209"/>
    </row>
    <row r="89" customFormat="false" ht="27" hidden="false" customHeight="true" outlineLevel="0" collapsed="false">
      <c r="A89" s="190"/>
      <c r="B89" s="91" t="s">
        <v>287</v>
      </c>
      <c r="C89" s="91"/>
      <c r="D89" s="194"/>
      <c r="E89" s="192"/>
      <c r="F89" s="193"/>
      <c r="G89" s="194"/>
      <c r="H89" s="195"/>
      <c r="I89" s="196"/>
      <c r="J89" s="196"/>
      <c r="K89" s="197"/>
      <c r="L89" s="198"/>
      <c r="M89" s="194"/>
      <c r="N89" s="198"/>
      <c r="O89" s="194"/>
      <c r="P89" s="198"/>
      <c r="Q89" s="194"/>
      <c r="R89" s="198"/>
      <c r="S89" s="194"/>
      <c r="T89" s="198"/>
      <c r="U89" s="194"/>
      <c r="V89" s="195"/>
      <c r="W89" s="209"/>
      <c r="X89" s="209"/>
      <c r="Y89" s="209"/>
    </row>
    <row r="90" customFormat="false" ht="27" hidden="false" customHeight="true" outlineLevel="0" collapsed="false">
      <c r="A90" s="190"/>
      <c r="B90" s="200" t="s">
        <v>285</v>
      </c>
      <c r="C90" s="200"/>
      <c r="D90" s="168"/>
      <c r="E90" s="216"/>
      <c r="F90" s="217"/>
      <c r="G90" s="204"/>
      <c r="H90" s="205"/>
      <c r="I90" s="218"/>
      <c r="J90" s="218"/>
      <c r="K90" s="176"/>
      <c r="L90" s="169"/>
      <c r="M90" s="168"/>
      <c r="N90" s="169"/>
      <c r="O90" s="168"/>
      <c r="P90" s="169"/>
      <c r="Q90" s="168"/>
      <c r="R90" s="169"/>
      <c r="S90" s="168"/>
      <c r="T90" s="169"/>
      <c r="U90" s="168"/>
      <c r="V90" s="170"/>
      <c r="W90" s="209"/>
      <c r="X90" s="209"/>
      <c r="Y90" s="209"/>
    </row>
    <row r="91" customFormat="false" ht="27" hidden="false" customHeight="true" outlineLevel="0" collapsed="false">
      <c r="A91" s="190"/>
      <c r="B91" s="211" t="s">
        <v>288</v>
      </c>
      <c r="C91" s="212"/>
      <c r="D91" s="194"/>
      <c r="E91" s="192"/>
      <c r="F91" s="193"/>
      <c r="G91" s="194"/>
      <c r="H91" s="195"/>
      <c r="I91" s="196"/>
      <c r="J91" s="196"/>
      <c r="K91" s="197"/>
      <c r="L91" s="198"/>
      <c r="M91" s="194"/>
      <c r="N91" s="198"/>
      <c r="O91" s="194"/>
      <c r="P91" s="198"/>
      <c r="Q91" s="194"/>
      <c r="R91" s="198"/>
      <c r="S91" s="194"/>
      <c r="T91" s="198"/>
      <c r="U91" s="194"/>
      <c r="V91" s="195"/>
      <c r="W91" s="209"/>
      <c r="X91" s="209"/>
      <c r="Y91" s="209"/>
    </row>
    <row r="92" customFormat="false" ht="27" hidden="false" customHeight="true" outlineLevel="0" collapsed="false">
      <c r="A92" s="190"/>
      <c r="B92" s="213" t="s">
        <v>285</v>
      </c>
      <c r="C92" s="219"/>
      <c r="D92" s="168"/>
      <c r="E92" s="216"/>
      <c r="F92" s="217"/>
      <c r="G92" s="204"/>
      <c r="H92" s="205"/>
      <c r="I92" s="218"/>
      <c r="J92" s="218"/>
      <c r="K92" s="176"/>
      <c r="L92" s="169"/>
      <c r="M92" s="168"/>
      <c r="N92" s="169"/>
      <c r="O92" s="168"/>
      <c r="P92" s="169"/>
      <c r="Q92" s="168"/>
      <c r="R92" s="169"/>
      <c r="S92" s="168"/>
      <c r="T92" s="169"/>
      <c r="U92" s="168"/>
      <c r="V92" s="170"/>
      <c r="W92" s="214"/>
      <c r="X92" s="214"/>
      <c r="Y92" s="214"/>
    </row>
    <row r="93" customFormat="false" ht="27" hidden="false" customHeight="true" outlineLevel="0" collapsed="false">
      <c r="A93" s="190" t="s">
        <v>290</v>
      </c>
      <c r="B93" s="91" t="s">
        <v>284</v>
      </c>
      <c r="C93" s="91"/>
      <c r="D93" s="191"/>
      <c r="E93" s="192"/>
      <c r="F93" s="193"/>
      <c r="G93" s="194"/>
      <c r="H93" s="195"/>
      <c r="I93" s="196"/>
      <c r="J93" s="196"/>
      <c r="K93" s="197"/>
      <c r="L93" s="198"/>
      <c r="M93" s="194"/>
      <c r="N93" s="198"/>
      <c r="O93" s="194"/>
      <c r="P93" s="198"/>
      <c r="Q93" s="194"/>
      <c r="R93" s="198"/>
      <c r="S93" s="194"/>
      <c r="T93" s="198"/>
      <c r="U93" s="194"/>
      <c r="V93" s="195"/>
      <c r="W93" s="220"/>
      <c r="X93" s="199"/>
      <c r="Y93" s="199"/>
    </row>
    <row r="94" customFormat="false" ht="27" hidden="false" customHeight="true" outlineLevel="0" collapsed="false">
      <c r="A94" s="190"/>
      <c r="B94" s="200" t="s">
        <v>285</v>
      </c>
      <c r="C94" s="156"/>
      <c r="D94" s="215"/>
      <c r="E94" s="216"/>
      <c r="F94" s="217"/>
      <c r="G94" s="204"/>
      <c r="H94" s="205"/>
      <c r="I94" s="218"/>
      <c r="J94" s="218"/>
      <c r="K94" s="176"/>
      <c r="L94" s="169"/>
      <c r="M94" s="168"/>
      <c r="N94" s="169"/>
      <c r="O94" s="168"/>
      <c r="P94" s="169"/>
      <c r="Q94" s="168"/>
      <c r="R94" s="169"/>
      <c r="S94" s="168"/>
      <c r="T94" s="169"/>
      <c r="U94" s="168"/>
      <c r="V94" s="170"/>
      <c r="W94" s="209"/>
      <c r="X94" s="209"/>
      <c r="Y94" s="209"/>
    </row>
    <row r="95" customFormat="false" ht="27" hidden="false" customHeight="true" outlineLevel="0" collapsed="false">
      <c r="A95" s="190"/>
      <c r="B95" s="91" t="s">
        <v>286</v>
      </c>
      <c r="C95" s="91"/>
      <c r="D95" s="194"/>
      <c r="E95" s="192"/>
      <c r="F95" s="193"/>
      <c r="G95" s="194"/>
      <c r="H95" s="195"/>
      <c r="I95" s="196"/>
      <c r="J95" s="196"/>
      <c r="K95" s="197"/>
      <c r="L95" s="198"/>
      <c r="M95" s="194"/>
      <c r="N95" s="198"/>
      <c r="O95" s="194"/>
      <c r="P95" s="198"/>
      <c r="Q95" s="194"/>
      <c r="R95" s="198"/>
      <c r="S95" s="194"/>
      <c r="T95" s="198"/>
      <c r="U95" s="194"/>
      <c r="V95" s="195"/>
      <c r="W95" s="209"/>
      <c r="X95" s="209"/>
      <c r="Y95" s="209"/>
    </row>
    <row r="96" customFormat="false" ht="27" hidden="false" customHeight="true" outlineLevel="0" collapsed="false">
      <c r="A96" s="190"/>
      <c r="B96" s="200" t="s">
        <v>285</v>
      </c>
      <c r="C96" s="200"/>
      <c r="D96" s="168"/>
      <c r="E96" s="216"/>
      <c r="F96" s="217"/>
      <c r="G96" s="204"/>
      <c r="H96" s="205"/>
      <c r="I96" s="218"/>
      <c r="J96" s="218"/>
      <c r="K96" s="176"/>
      <c r="L96" s="169"/>
      <c r="M96" s="168"/>
      <c r="N96" s="169"/>
      <c r="O96" s="168"/>
      <c r="P96" s="169"/>
      <c r="Q96" s="168"/>
      <c r="R96" s="169"/>
      <c r="S96" s="168"/>
      <c r="T96" s="169"/>
      <c r="U96" s="168"/>
      <c r="V96" s="170"/>
      <c r="W96" s="209"/>
      <c r="X96" s="209"/>
      <c r="Y96" s="209"/>
    </row>
    <row r="97" customFormat="false" ht="27" hidden="false" customHeight="true" outlineLevel="0" collapsed="false">
      <c r="A97" s="190"/>
      <c r="B97" s="91" t="s">
        <v>287</v>
      </c>
      <c r="C97" s="91"/>
      <c r="D97" s="194"/>
      <c r="E97" s="192"/>
      <c r="F97" s="193"/>
      <c r="G97" s="194"/>
      <c r="H97" s="195"/>
      <c r="I97" s="196"/>
      <c r="J97" s="196"/>
      <c r="K97" s="197"/>
      <c r="L97" s="198"/>
      <c r="M97" s="194"/>
      <c r="N97" s="198"/>
      <c r="O97" s="194"/>
      <c r="P97" s="198"/>
      <c r="Q97" s="194"/>
      <c r="R97" s="198"/>
      <c r="S97" s="194"/>
      <c r="T97" s="198"/>
      <c r="U97" s="194"/>
      <c r="V97" s="195"/>
      <c r="W97" s="209"/>
      <c r="X97" s="209"/>
      <c r="Y97" s="209"/>
    </row>
    <row r="98" customFormat="false" ht="27" hidden="false" customHeight="true" outlineLevel="0" collapsed="false">
      <c r="A98" s="190"/>
      <c r="B98" s="200" t="s">
        <v>285</v>
      </c>
      <c r="C98" s="200"/>
      <c r="D98" s="168"/>
      <c r="E98" s="216"/>
      <c r="F98" s="217"/>
      <c r="G98" s="204"/>
      <c r="H98" s="205"/>
      <c r="I98" s="218"/>
      <c r="J98" s="218"/>
      <c r="K98" s="176"/>
      <c r="L98" s="169"/>
      <c r="M98" s="168"/>
      <c r="N98" s="169"/>
      <c r="O98" s="168"/>
      <c r="P98" s="169"/>
      <c r="Q98" s="168"/>
      <c r="R98" s="169"/>
      <c r="S98" s="168"/>
      <c r="T98" s="169"/>
      <c r="U98" s="168"/>
      <c r="V98" s="170"/>
      <c r="W98" s="209"/>
      <c r="X98" s="209"/>
      <c r="Y98" s="209"/>
    </row>
    <row r="99" customFormat="false" ht="27" hidden="false" customHeight="true" outlineLevel="0" collapsed="false">
      <c r="A99" s="190"/>
      <c r="B99" s="211" t="s">
        <v>288</v>
      </c>
      <c r="C99" s="212"/>
      <c r="D99" s="194"/>
      <c r="E99" s="192"/>
      <c r="F99" s="193"/>
      <c r="G99" s="194"/>
      <c r="H99" s="195"/>
      <c r="I99" s="196"/>
      <c r="J99" s="196"/>
      <c r="K99" s="197"/>
      <c r="L99" s="198"/>
      <c r="M99" s="194"/>
      <c r="N99" s="198"/>
      <c r="O99" s="194"/>
      <c r="P99" s="198"/>
      <c r="Q99" s="194"/>
      <c r="R99" s="198"/>
      <c r="S99" s="194"/>
      <c r="T99" s="198"/>
      <c r="U99" s="194"/>
      <c r="V99" s="195"/>
      <c r="W99" s="209"/>
      <c r="X99" s="209"/>
      <c r="Y99" s="209"/>
    </row>
    <row r="100" customFormat="false" ht="27" hidden="false" customHeight="true" outlineLevel="0" collapsed="false">
      <c r="A100" s="190"/>
      <c r="B100" s="213" t="s">
        <v>285</v>
      </c>
      <c r="C100" s="219"/>
      <c r="D100" s="168"/>
      <c r="E100" s="216"/>
      <c r="F100" s="217"/>
      <c r="G100" s="204"/>
      <c r="H100" s="205"/>
      <c r="I100" s="218"/>
      <c r="J100" s="218"/>
      <c r="K100" s="176"/>
      <c r="L100" s="169"/>
      <c r="M100" s="168"/>
      <c r="N100" s="169"/>
      <c r="O100" s="168"/>
      <c r="P100" s="169"/>
      <c r="Q100" s="168"/>
      <c r="R100" s="169"/>
      <c r="S100" s="168"/>
      <c r="T100" s="169"/>
      <c r="U100" s="168"/>
      <c r="V100" s="170"/>
      <c r="W100" s="214"/>
      <c r="X100" s="214"/>
      <c r="Y100" s="214"/>
    </row>
    <row r="101" customFormat="false" ht="27" hidden="false" customHeight="true" outlineLevel="0" collapsed="false">
      <c r="A101" s="190" t="s">
        <v>238</v>
      </c>
      <c r="B101" s="91" t="s">
        <v>284</v>
      </c>
      <c r="C101" s="91"/>
      <c r="D101" s="191"/>
      <c r="E101" s="192"/>
      <c r="F101" s="193"/>
      <c r="G101" s="194"/>
      <c r="H101" s="195"/>
      <c r="I101" s="196"/>
      <c r="J101" s="196"/>
      <c r="K101" s="197"/>
      <c r="L101" s="198"/>
      <c r="M101" s="194"/>
      <c r="N101" s="198"/>
      <c r="O101" s="194"/>
      <c r="P101" s="198"/>
      <c r="Q101" s="194"/>
      <c r="R101" s="198"/>
      <c r="S101" s="194"/>
      <c r="T101" s="198"/>
      <c r="U101" s="194"/>
      <c r="V101" s="195"/>
      <c r="W101" s="220"/>
      <c r="X101" s="199"/>
      <c r="Y101" s="199"/>
    </row>
    <row r="102" customFormat="false" ht="27" hidden="false" customHeight="true" outlineLevel="0" collapsed="false">
      <c r="A102" s="190"/>
      <c r="B102" s="200" t="s">
        <v>285</v>
      </c>
      <c r="C102" s="156"/>
      <c r="D102" s="215"/>
      <c r="E102" s="216"/>
      <c r="F102" s="217"/>
      <c r="G102" s="204"/>
      <c r="H102" s="205"/>
      <c r="I102" s="218"/>
      <c r="J102" s="218"/>
      <c r="K102" s="176"/>
      <c r="L102" s="169"/>
      <c r="M102" s="168"/>
      <c r="N102" s="169"/>
      <c r="O102" s="168"/>
      <c r="P102" s="169"/>
      <c r="Q102" s="168"/>
      <c r="R102" s="169"/>
      <c r="S102" s="168"/>
      <c r="T102" s="169"/>
      <c r="U102" s="168"/>
      <c r="V102" s="170"/>
      <c r="W102" s="209"/>
      <c r="X102" s="209"/>
      <c r="Y102" s="209"/>
    </row>
    <row r="103" customFormat="false" ht="27" hidden="false" customHeight="true" outlineLevel="0" collapsed="false">
      <c r="A103" s="190"/>
      <c r="B103" s="91" t="s">
        <v>286</v>
      </c>
      <c r="C103" s="91"/>
      <c r="D103" s="194"/>
      <c r="E103" s="192"/>
      <c r="F103" s="193"/>
      <c r="G103" s="194"/>
      <c r="H103" s="195"/>
      <c r="I103" s="196"/>
      <c r="J103" s="196"/>
      <c r="K103" s="197"/>
      <c r="L103" s="198"/>
      <c r="M103" s="194"/>
      <c r="N103" s="198"/>
      <c r="O103" s="194"/>
      <c r="P103" s="198"/>
      <c r="Q103" s="194"/>
      <c r="R103" s="198"/>
      <c r="S103" s="194"/>
      <c r="T103" s="198"/>
      <c r="U103" s="194"/>
      <c r="V103" s="195"/>
      <c r="W103" s="209"/>
      <c r="X103" s="209"/>
      <c r="Y103" s="209"/>
    </row>
    <row r="104" customFormat="false" ht="27" hidden="false" customHeight="true" outlineLevel="0" collapsed="false">
      <c r="A104" s="190"/>
      <c r="B104" s="200" t="s">
        <v>285</v>
      </c>
      <c r="C104" s="200"/>
      <c r="D104" s="168"/>
      <c r="E104" s="216"/>
      <c r="F104" s="217"/>
      <c r="G104" s="204"/>
      <c r="H104" s="205"/>
      <c r="I104" s="218"/>
      <c r="J104" s="218"/>
      <c r="K104" s="176"/>
      <c r="L104" s="169"/>
      <c r="M104" s="168"/>
      <c r="N104" s="169"/>
      <c r="O104" s="168"/>
      <c r="P104" s="169"/>
      <c r="Q104" s="168"/>
      <c r="R104" s="169"/>
      <c r="S104" s="168"/>
      <c r="T104" s="169"/>
      <c r="U104" s="168"/>
      <c r="V104" s="170"/>
      <c r="W104" s="209"/>
      <c r="X104" s="209"/>
      <c r="Y104" s="209"/>
    </row>
    <row r="105" customFormat="false" ht="27" hidden="false" customHeight="true" outlineLevel="0" collapsed="false">
      <c r="A105" s="190"/>
      <c r="B105" s="91" t="s">
        <v>287</v>
      </c>
      <c r="C105" s="91"/>
      <c r="D105" s="194"/>
      <c r="E105" s="192"/>
      <c r="F105" s="193"/>
      <c r="G105" s="194"/>
      <c r="H105" s="195"/>
      <c r="I105" s="196"/>
      <c r="J105" s="196"/>
      <c r="K105" s="197"/>
      <c r="L105" s="198"/>
      <c r="M105" s="194"/>
      <c r="N105" s="198"/>
      <c r="O105" s="194"/>
      <c r="P105" s="198"/>
      <c r="Q105" s="194"/>
      <c r="R105" s="198"/>
      <c r="S105" s="194"/>
      <c r="T105" s="198"/>
      <c r="U105" s="194"/>
      <c r="V105" s="195"/>
      <c r="W105" s="209"/>
      <c r="X105" s="209"/>
      <c r="Y105" s="209"/>
    </row>
    <row r="106" customFormat="false" ht="27" hidden="false" customHeight="true" outlineLevel="0" collapsed="false">
      <c r="A106" s="190"/>
      <c r="B106" s="200" t="s">
        <v>285</v>
      </c>
      <c r="C106" s="200"/>
      <c r="D106" s="168"/>
      <c r="E106" s="216"/>
      <c r="F106" s="217"/>
      <c r="G106" s="204"/>
      <c r="H106" s="205"/>
      <c r="I106" s="218"/>
      <c r="J106" s="218"/>
      <c r="K106" s="176"/>
      <c r="L106" s="169"/>
      <c r="M106" s="168"/>
      <c r="N106" s="169"/>
      <c r="O106" s="168"/>
      <c r="P106" s="169"/>
      <c r="Q106" s="168"/>
      <c r="R106" s="169"/>
      <c r="S106" s="168"/>
      <c r="T106" s="169"/>
      <c r="U106" s="168"/>
      <c r="V106" s="170"/>
      <c r="W106" s="209"/>
      <c r="X106" s="209"/>
      <c r="Y106" s="209"/>
    </row>
    <row r="107" customFormat="false" ht="27" hidden="false" customHeight="true" outlineLevel="0" collapsed="false">
      <c r="A107" s="190"/>
      <c r="B107" s="211" t="s">
        <v>288</v>
      </c>
      <c r="C107" s="212"/>
      <c r="D107" s="194"/>
      <c r="E107" s="192"/>
      <c r="F107" s="193"/>
      <c r="G107" s="194"/>
      <c r="H107" s="195"/>
      <c r="I107" s="196"/>
      <c r="J107" s="196"/>
      <c r="K107" s="197"/>
      <c r="L107" s="198"/>
      <c r="M107" s="194"/>
      <c r="N107" s="198"/>
      <c r="O107" s="194"/>
      <c r="P107" s="198"/>
      <c r="Q107" s="194"/>
      <c r="R107" s="198"/>
      <c r="S107" s="194"/>
      <c r="T107" s="198"/>
      <c r="U107" s="194"/>
      <c r="V107" s="195"/>
      <c r="W107" s="209"/>
      <c r="X107" s="209"/>
      <c r="Y107" s="209"/>
    </row>
    <row r="108" customFormat="false" ht="27" hidden="false" customHeight="true" outlineLevel="0" collapsed="false">
      <c r="A108" s="190"/>
      <c r="B108" s="213" t="s">
        <v>285</v>
      </c>
      <c r="C108" s="219"/>
      <c r="D108" s="168"/>
      <c r="E108" s="216"/>
      <c r="F108" s="217"/>
      <c r="G108" s="204"/>
      <c r="H108" s="205"/>
      <c r="I108" s="218"/>
      <c r="J108" s="218"/>
      <c r="K108" s="176"/>
      <c r="L108" s="169"/>
      <c r="M108" s="168"/>
      <c r="N108" s="169"/>
      <c r="O108" s="168"/>
      <c r="P108" s="169"/>
      <c r="Q108" s="168"/>
      <c r="R108" s="169"/>
      <c r="S108" s="168"/>
      <c r="T108" s="169"/>
      <c r="U108" s="168"/>
      <c r="V108" s="170"/>
      <c r="W108" s="214"/>
      <c r="X108" s="214"/>
      <c r="Y108" s="214"/>
    </row>
    <row r="109" customFormat="false" ht="27" hidden="false" customHeight="true" outlineLevel="0" collapsed="false">
      <c r="A109" s="190" t="s">
        <v>105</v>
      </c>
      <c r="B109" s="91" t="s">
        <v>284</v>
      </c>
      <c r="C109" s="91"/>
      <c r="D109" s="191"/>
      <c r="E109" s="192"/>
      <c r="F109" s="193"/>
      <c r="G109" s="194"/>
      <c r="H109" s="195"/>
      <c r="I109" s="196"/>
      <c r="J109" s="196"/>
      <c r="K109" s="197"/>
      <c r="L109" s="198"/>
      <c r="M109" s="194"/>
      <c r="N109" s="198"/>
      <c r="O109" s="194"/>
      <c r="P109" s="198"/>
      <c r="Q109" s="194"/>
      <c r="R109" s="198"/>
      <c r="S109" s="194"/>
      <c r="T109" s="198"/>
      <c r="U109" s="194"/>
      <c r="V109" s="195"/>
      <c r="W109" s="212"/>
      <c r="X109" s="221"/>
      <c r="Y109" s="221"/>
    </row>
    <row r="110" customFormat="false" ht="27" hidden="false" customHeight="true" outlineLevel="0" collapsed="false">
      <c r="A110" s="190"/>
      <c r="B110" s="200" t="s">
        <v>285</v>
      </c>
      <c r="C110" s="156"/>
      <c r="D110" s="215"/>
      <c r="E110" s="216"/>
      <c r="F110" s="217"/>
      <c r="G110" s="204"/>
      <c r="H110" s="205"/>
      <c r="I110" s="218"/>
      <c r="J110" s="218"/>
      <c r="K110" s="176"/>
      <c r="L110" s="169"/>
      <c r="M110" s="168"/>
      <c r="N110" s="169"/>
      <c r="O110" s="168"/>
      <c r="P110" s="169"/>
      <c r="Q110" s="168"/>
      <c r="R110" s="169"/>
      <c r="S110" s="168"/>
      <c r="T110" s="169"/>
      <c r="U110" s="168"/>
      <c r="V110" s="170"/>
      <c r="W110" s="222"/>
      <c r="X110" s="209"/>
      <c r="Y110" s="209"/>
    </row>
    <row r="111" customFormat="false" ht="27" hidden="false" customHeight="true" outlineLevel="0" collapsed="false">
      <c r="A111" s="190"/>
      <c r="B111" s="91" t="s">
        <v>286</v>
      </c>
      <c r="C111" s="91"/>
      <c r="D111" s="194"/>
      <c r="E111" s="192"/>
      <c r="F111" s="193"/>
      <c r="G111" s="194"/>
      <c r="H111" s="195"/>
      <c r="I111" s="196"/>
      <c r="J111" s="196"/>
      <c r="K111" s="197"/>
      <c r="L111" s="198"/>
      <c r="M111" s="194"/>
      <c r="N111" s="198"/>
      <c r="O111" s="194"/>
      <c r="P111" s="198"/>
      <c r="Q111" s="194"/>
      <c r="R111" s="198"/>
      <c r="S111" s="194"/>
      <c r="T111" s="198"/>
      <c r="U111" s="194"/>
      <c r="V111" s="195"/>
      <c r="W111" s="209"/>
      <c r="X111" s="209"/>
      <c r="Y111" s="209"/>
    </row>
    <row r="112" customFormat="false" ht="27" hidden="false" customHeight="true" outlineLevel="0" collapsed="false">
      <c r="A112" s="190"/>
      <c r="B112" s="200" t="s">
        <v>285</v>
      </c>
      <c r="C112" s="200"/>
      <c r="D112" s="168"/>
      <c r="E112" s="216"/>
      <c r="F112" s="217"/>
      <c r="G112" s="204"/>
      <c r="H112" s="205"/>
      <c r="I112" s="218"/>
      <c r="J112" s="218"/>
      <c r="K112" s="176"/>
      <c r="L112" s="169"/>
      <c r="M112" s="168"/>
      <c r="N112" s="169"/>
      <c r="O112" s="168"/>
      <c r="P112" s="169"/>
      <c r="Q112" s="168"/>
      <c r="R112" s="169"/>
      <c r="S112" s="168"/>
      <c r="T112" s="169"/>
      <c r="U112" s="168"/>
      <c r="V112" s="170"/>
      <c r="W112" s="209"/>
      <c r="X112" s="209"/>
      <c r="Y112" s="209"/>
    </row>
    <row r="113" customFormat="false" ht="27" hidden="false" customHeight="true" outlineLevel="0" collapsed="false">
      <c r="A113" s="190"/>
      <c r="B113" s="91" t="s">
        <v>287</v>
      </c>
      <c r="C113" s="91"/>
      <c r="D113" s="194"/>
      <c r="E113" s="192"/>
      <c r="F113" s="193"/>
      <c r="G113" s="194"/>
      <c r="H113" s="195"/>
      <c r="I113" s="196"/>
      <c r="J113" s="196"/>
      <c r="K113" s="197"/>
      <c r="L113" s="198"/>
      <c r="M113" s="194"/>
      <c r="N113" s="198"/>
      <c r="O113" s="194"/>
      <c r="P113" s="198"/>
      <c r="Q113" s="194"/>
      <c r="R113" s="198"/>
      <c r="S113" s="194"/>
      <c r="T113" s="198"/>
      <c r="U113" s="194"/>
      <c r="V113" s="195"/>
      <c r="W113" s="209"/>
      <c r="X113" s="209"/>
      <c r="Y113" s="209"/>
    </row>
    <row r="114" customFormat="false" ht="27" hidden="false" customHeight="true" outlineLevel="0" collapsed="false">
      <c r="A114" s="190"/>
      <c r="B114" s="200" t="s">
        <v>285</v>
      </c>
      <c r="C114" s="200"/>
      <c r="D114" s="168"/>
      <c r="E114" s="216"/>
      <c r="F114" s="217"/>
      <c r="G114" s="204"/>
      <c r="H114" s="205"/>
      <c r="I114" s="218"/>
      <c r="J114" s="218"/>
      <c r="K114" s="176"/>
      <c r="L114" s="169"/>
      <c r="M114" s="168"/>
      <c r="N114" s="169"/>
      <c r="O114" s="168"/>
      <c r="P114" s="169"/>
      <c r="Q114" s="168"/>
      <c r="R114" s="169"/>
      <c r="S114" s="168"/>
      <c r="T114" s="169"/>
      <c r="U114" s="168"/>
      <c r="V114" s="170"/>
      <c r="W114" s="209"/>
      <c r="X114" s="209"/>
      <c r="Y114" s="209"/>
    </row>
    <row r="115" customFormat="false" ht="27" hidden="false" customHeight="true" outlineLevel="0" collapsed="false">
      <c r="A115" s="190"/>
      <c r="B115" s="211" t="s">
        <v>288</v>
      </c>
      <c r="C115" s="212"/>
      <c r="D115" s="194"/>
      <c r="E115" s="192"/>
      <c r="F115" s="193"/>
      <c r="G115" s="194"/>
      <c r="H115" s="195"/>
      <c r="I115" s="196"/>
      <c r="J115" s="196"/>
      <c r="K115" s="197"/>
      <c r="L115" s="198"/>
      <c r="M115" s="194"/>
      <c r="N115" s="198"/>
      <c r="O115" s="194"/>
      <c r="P115" s="198"/>
      <c r="Q115" s="194"/>
      <c r="R115" s="198"/>
      <c r="S115" s="194"/>
      <c r="T115" s="198"/>
      <c r="U115" s="194"/>
      <c r="V115" s="195"/>
      <c r="W115" s="209"/>
      <c r="X115" s="209"/>
      <c r="Y115" s="209"/>
    </row>
    <row r="116" customFormat="false" ht="27" hidden="false" customHeight="true" outlineLevel="0" collapsed="false">
      <c r="A116" s="190"/>
      <c r="B116" s="213" t="s">
        <v>285</v>
      </c>
      <c r="C116" s="219"/>
      <c r="D116" s="168"/>
      <c r="E116" s="216"/>
      <c r="F116" s="217"/>
      <c r="G116" s="204"/>
      <c r="H116" s="205"/>
      <c r="I116" s="218"/>
      <c r="J116" s="218"/>
      <c r="K116" s="176"/>
      <c r="L116" s="169"/>
      <c r="M116" s="168"/>
      <c r="N116" s="169"/>
      <c r="O116" s="168"/>
      <c r="P116" s="169"/>
      <c r="Q116" s="168"/>
      <c r="R116" s="169"/>
      <c r="S116" s="168"/>
      <c r="T116" s="169"/>
      <c r="U116" s="168"/>
      <c r="V116" s="170"/>
      <c r="W116" s="214"/>
      <c r="X116" s="214"/>
      <c r="Y116" s="214"/>
    </row>
    <row r="117" customFormat="false" ht="27" hidden="false" customHeight="true" outlineLevel="0" collapsed="false">
      <c r="A117" s="190" t="s">
        <v>256</v>
      </c>
      <c r="B117" s="91" t="s">
        <v>284</v>
      </c>
      <c r="C117" s="91"/>
      <c r="D117" s="191"/>
      <c r="E117" s="192"/>
      <c r="F117" s="193"/>
      <c r="G117" s="194"/>
      <c r="H117" s="195"/>
      <c r="I117" s="196"/>
      <c r="J117" s="196"/>
      <c r="K117" s="197"/>
      <c r="L117" s="198"/>
      <c r="M117" s="194"/>
      <c r="N117" s="198"/>
      <c r="O117" s="194"/>
      <c r="P117" s="198"/>
      <c r="Q117" s="194"/>
      <c r="R117" s="198"/>
      <c r="S117" s="194"/>
      <c r="T117" s="198"/>
      <c r="U117" s="194"/>
      <c r="V117" s="195"/>
      <c r="W117" s="212"/>
      <c r="X117" s="221"/>
      <c r="Y117" s="221"/>
    </row>
    <row r="118" customFormat="false" ht="27" hidden="false" customHeight="true" outlineLevel="0" collapsed="false">
      <c r="A118" s="190"/>
      <c r="B118" s="200" t="s">
        <v>285</v>
      </c>
      <c r="C118" s="156"/>
      <c r="D118" s="215"/>
      <c r="E118" s="216"/>
      <c r="F118" s="217"/>
      <c r="G118" s="204"/>
      <c r="H118" s="205"/>
      <c r="I118" s="218"/>
      <c r="J118" s="218"/>
      <c r="K118" s="176"/>
      <c r="L118" s="169"/>
      <c r="M118" s="168"/>
      <c r="N118" s="169"/>
      <c r="O118" s="168"/>
      <c r="P118" s="169"/>
      <c r="Q118" s="168"/>
      <c r="R118" s="169"/>
      <c r="S118" s="168"/>
      <c r="T118" s="169"/>
      <c r="U118" s="168"/>
      <c r="V118" s="170"/>
      <c r="W118" s="222"/>
      <c r="X118" s="209"/>
      <c r="Y118" s="209"/>
    </row>
    <row r="119" customFormat="false" ht="27" hidden="false" customHeight="true" outlineLevel="0" collapsed="false">
      <c r="A119" s="190"/>
      <c r="B119" s="91" t="s">
        <v>286</v>
      </c>
      <c r="C119" s="91"/>
      <c r="D119" s="194"/>
      <c r="E119" s="192"/>
      <c r="F119" s="193"/>
      <c r="G119" s="194"/>
      <c r="H119" s="195"/>
      <c r="I119" s="196"/>
      <c r="J119" s="196"/>
      <c r="K119" s="197"/>
      <c r="L119" s="198"/>
      <c r="M119" s="194"/>
      <c r="N119" s="198"/>
      <c r="O119" s="194"/>
      <c r="P119" s="198"/>
      <c r="Q119" s="194"/>
      <c r="R119" s="198"/>
      <c r="S119" s="194"/>
      <c r="T119" s="198"/>
      <c r="U119" s="194"/>
      <c r="V119" s="195"/>
      <c r="W119" s="209"/>
      <c r="X119" s="209"/>
      <c r="Y119" s="209"/>
    </row>
    <row r="120" customFormat="false" ht="27" hidden="false" customHeight="true" outlineLevel="0" collapsed="false">
      <c r="A120" s="190"/>
      <c r="B120" s="200" t="s">
        <v>285</v>
      </c>
      <c r="C120" s="200"/>
      <c r="D120" s="168"/>
      <c r="E120" s="216"/>
      <c r="F120" s="217"/>
      <c r="G120" s="204"/>
      <c r="H120" s="205"/>
      <c r="I120" s="218"/>
      <c r="J120" s="218"/>
      <c r="K120" s="176"/>
      <c r="L120" s="169"/>
      <c r="M120" s="168"/>
      <c r="N120" s="169"/>
      <c r="O120" s="168"/>
      <c r="P120" s="169"/>
      <c r="Q120" s="168"/>
      <c r="R120" s="169"/>
      <c r="S120" s="168"/>
      <c r="T120" s="169"/>
      <c r="U120" s="168"/>
      <c r="V120" s="170"/>
      <c r="W120" s="209"/>
      <c r="X120" s="209"/>
      <c r="Y120" s="209"/>
    </row>
    <row r="121" customFormat="false" ht="27" hidden="false" customHeight="true" outlineLevel="0" collapsed="false">
      <c r="A121" s="190"/>
      <c r="B121" s="91" t="s">
        <v>287</v>
      </c>
      <c r="C121" s="91"/>
      <c r="D121" s="194"/>
      <c r="E121" s="192"/>
      <c r="F121" s="193"/>
      <c r="G121" s="194"/>
      <c r="H121" s="195"/>
      <c r="I121" s="196"/>
      <c r="J121" s="196"/>
      <c r="K121" s="197"/>
      <c r="L121" s="198"/>
      <c r="M121" s="194"/>
      <c r="N121" s="198"/>
      <c r="O121" s="194"/>
      <c r="P121" s="198"/>
      <c r="Q121" s="194"/>
      <c r="R121" s="198"/>
      <c r="S121" s="194"/>
      <c r="T121" s="198"/>
      <c r="U121" s="194"/>
      <c r="V121" s="195"/>
      <c r="W121" s="209"/>
      <c r="X121" s="209"/>
      <c r="Y121" s="209"/>
    </row>
    <row r="122" customFormat="false" ht="27" hidden="false" customHeight="true" outlineLevel="0" collapsed="false">
      <c r="A122" s="190"/>
      <c r="B122" s="200" t="s">
        <v>285</v>
      </c>
      <c r="C122" s="200"/>
      <c r="D122" s="168"/>
      <c r="E122" s="216"/>
      <c r="F122" s="217"/>
      <c r="G122" s="204"/>
      <c r="H122" s="205"/>
      <c r="I122" s="218"/>
      <c r="J122" s="218"/>
      <c r="K122" s="176"/>
      <c r="L122" s="169"/>
      <c r="M122" s="168"/>
      <c r="N122" s="169"/>
      <c r="O122" s="168"/>
      <c r="P122" s="169"/>
      <c r="Q122" s="168"/>
      <c r="R122" s="169"/>
      <c r="S122" s="168"/>
      <c r="T122" s="169"/>
      <c r="U122" s="168"/>
      <c r="V122" s="170"/>
      <c r="W122" s="209"/>
      <c r="X122" s="209"/>
      <c r="Y122" s="209"/>
    </row>
    <row r="123" customFormat="false" ht="27" hidden="false" customHeight="true" outlineLevel="0" collapsed="false">
      <c r="A123" s="190"/>
      <c r="B123" s="211" t="s">
        <v>288</v>
      </c>
      <c r="C123" s="212"/>
      <c r="D123" s="194"/>
      <c r="E123" s="192"/>
      <c r="F123" s="193"/>
      <c r="G123" s="194"/>
      <c r="H123" s="195"/>
      <c r="I123" s="196"/>
      <c r="J123" s="196"/>
      <c r="K123" s="197"/>
      <c r="L123" s="198"/>
      <c r="M123" s="194"/>
      <c r="N123" s="198"/>
      <c r="O123" s="194"/>
      <c r="P123" s="198"/>
      <c r="Q123" s="194"/>
      <c r="R123" s="198"/>
      <c r="S123" s="194"/>
      <c r="T123" s="198"/>
      <c r="U123" s="194"/>
      <c r="V123" s="195"/>
      <c r="W123" s="209"/>
      <c r="X123" s="209"/>
      <c r="Y123" s="209"/>
    </row>
    <row r="124" customFormat="false" ht="27" hidden="false" customHeight="true" outlineLevel="0" collapsed="false">
      <c r="A124" s="190"/>
      <c r="B124" s="213" t="s">
        <v>285</v>
      </c>
      <c r="C124" s="219"/>
      <c r="D124" s="168"/>
      <c r="E124" s="216"/>
      <c r="F124" s="217"/>
      <c r="G124" s="204"/>
      <c r="H124" s="205"/>
      <c r="I124" s="218"/>
      <c r="J124" s="218"/>
      <c r="K124" s="176"/>
      <c r="L124" s="169"/>
      <c r="M124" s="168"/>
      <c r="N124" s="169"/>
      <c r="O124" s="168"/>
      <c r="P124" s="169"/>
      <c r="Q124" s="168"/>
      <c r="R124" s="169"/>
      <c r="S124" s="168"/>
      <c r="T124" s="169"/>
      <c r="U124" s="168"/>
      <c r="V124" s="170"/>
      <c r="W124" s="214"/>
      <c r="X124" s="214"/>
      <c r="Y124" s="214"/>
    </row>
    <row r="125" customFormat="false" ht="27" hidden="false" customHeight="true" outlineLevel="0" collapsed="false">
      <c r="A125" s="190" t="s">
        <v>264</v>
      </c>
      <c r="B125" s="91" t="s">
        <v>284</v>
      </c>
      <c r="C125" s="91"/>
      <c r="D125" s="191"/>
      <c r="E125" s="192"/>
      <c r="F125" s="193"/>
      <c r="G125" s="194"/>
      <c r="H125" s="195"/>
      <c r="I125" s="196"/>
      <c r="J125" s="196"/>
      <c r="K125" s="197"/>
      <c r="L125" s="198"/>
      <c r="M125" s="194"/>
      <c r="N125" s="198"/>
      <c r="O125" s="194"/>
      <c r="P125" s="198"/>
      <c r="Q125" s="194"/>
      <c r="R125" s="198"/>
      <c r="S125" s="194"/>
      <c r="T125" s="198"/>
      <c r="U125" s="194"/>
      <c r="V125" s="195"/>
      <c r="W125" s="223"/>
      <c r="X125" s="221"/>
      <c r="Y125" s="221"/>
    </row>
    <row r="126" customFormat="false" ht="27" hidden="false" customHeight="true" outlineLevel="0" collapsed="false">
      <c r="A126" s="190"/>
      <c r="B126" s="200" t="s">
        <v>285</v>
      </c>
      <c r="C126" s="156"/>
      <c r="D126" s="215"/>
      <c r="E126" s="216"/>
      <c r="F126" s="217"/>
      <c r="G126" s="204"/>
      <c r="H126" s="205"/>
      <c r="I126" s="218"/>
      <c r="J126" s="218"/>
      <c r="K126" s="176"/>
      <c r="L126" s="169"/>
      <c r="M126" s="168"/>
      <c r="N126" s="169"/>
      <c r="O126" s="168"/>
      <c r="P126" s="169"/>
      <c r="Q126" s="168"/>
      <c r="R126" s="169"/>
      <c r="S126" s="168"/>
      <c r="T126" s="169"/>
      <c r="U126" s="168"/>
      <c r="V126" s="170"/>
      <c r="W126" s="209"/>
      <c r="X126" s="209"/>
      <c r="Y126" s="209"/>
    </row>
    <row r="127" customFormat="false" ht="27" hidden="false" customHeight="true" outlineLevel="0" collapsed="false">
      <c r="A127" s="190"/>
      <c r="B127" s="91" t="s">
        <v>286</v>
      </c>
      <c r="C127" s="91"/>
      <c r="D127" s="194"/>
      <c r="E127" s="192"/>
      <c r="F127" s="193"/>
      <c r="G127" s="194"/>
      <c r="H127" s="195"/>
      <c r="I127" s="196"/>
      <c r="J127" s="196"/>
      <c r="K127" s="197"/>
      <c r="L127" s="198"/>
      <c r="M127" s="194"/>
      <c r="N127" s="198"/>
      <c r="O127" s="194"/>
      <c r="P127" s="198"/>
      <c r="Q127" s="194"/>
      <c r="R127" s="198"/>
      <c r="S127" s="194"/>
      <c r="T127" s="198"/>
      <c r="U127" s="194"/>
      <c r="V127" s="195"/>
      <c r="W127" s="209"/>
      <c r="X127" s="209"/>
      <c r="Y127" s="209"/>
    </row>
    <row r="128" customFormat="false" ht="27" hidden="false" customHeight="true" outlineLevel="0" collapsed="false">
      <c r="A128" s="190"/>
      <c r="B128" s="200" t="s">
        <v>285</v>
      </c>
      <c r="C128" s="200"/>
      <c r="D128" s="168"/>
      <c r="E128" s="216"/>
      <c r="F128" s="217"/>
      <c r="G128" s="204"/>
      <c r="H128" s="205"/>
      <c r="I128" s="218"/>
      <c r="J128" s="218"/>
      <c r="K128" s="176"/>
      <c r="L128" s="169"/>
      <c r="M128" s="168"/>
      <c r="N128" s="169"/>
      <c r="O128" s="168"/>
      <c r="P128" s="169"/>
      <c r="Q128" s="168"/>
      <c r="R128" s="169"/>
      <c r="S128" s="168"/>
      <c r="T128" s="169"/>
      <c r="U128" s="168"/>
      <c r="V128" s="170"/>
      <c r="W128" s="209"/>
      <c r="X128" s="209"/>
      <c r="Y128" s="209"/>
    </row>
    <row r="129" customFormat="false" ht="27" hidden="false" customHeight="true" outlineLevel="0" collapsed="false">
      <c r="A129" s="190"/>
      <c r="B129" s="91" t="s">
        <v>287</v>
      </c>
      <c r="C129" s="91"/>
      <c r="D129" s="194"/>
      <c r="E129" s="192"/>
      <c r="F129" s="193"/>
      <c r="G129" s="194"/>
      <c r="H129" s="195"/>
      <c r="I129" s="196"/>
      <c r="J129" s="196"/>
      <c r="K129" s="197"/>
      <c r="L129" s="198"/>
      <c r="M129" s="194"/>
      <c r="N129" s="198"/>
      <c r="O129" s="194"/>
      <c r="P129" s="198"/>
      <c r="Q129" s="194"/>
      <c r="R129" s="198"/>
      <c r="S129" s="194"/>
      <c r="T129" s="198"/>
      <c r="U129" s="194"/>
      <c r="V129" s="195"/>
      <c r="W129" s="209"/>
      <c r="X129" s="209"/>
      <c r="Y129" s="209"/>
    </row>
    <row r="130" customFormat="false" ht="27" hidden="false" customHeight="true" outlineLevel="0" collapsed="false">
      <c r="A130" s="190"/>
      <c r="B130" s="200" t="s">
        <v>285</v>
      </c>
      <c r="C130" s="200"/>
      <c r="D130" s="168"/>
      <c r="E130" s="216"/>
      <c r="F130" s="217"/>
      <c r="G130" s="204"/>
      <c r="H130" s="205"/>
      <c r="I130" s="218"/>
      <c r="J130" s="218"/>
      <c r="K130" s="176"/>
      <c r="L130" s="169"/>
      <c r="M130" s="168"/>
      <c r="N130" s="169"/>
      <c r="O130" s="168"/>
      <c r="P130" s="169"/>
      <c r="Q130" s="168"/>
      <c r="R130" s="169"/>
      <c r="S130" s="168"/>
      <c r="T130" s="169"/>
      <c r="U130" s="168"/>
      <c r="V130" s="170"/>
      <c r="W130" s="209"/>
      <c r="X130" s="209"/>
      <c r="Y130" s="209"/>
    </row>
    <row r="131" customFormat="false" ht="27" hidden="false" customHeight="true" outlineLevel="0" collapsed="false">
      <c r="A131" s="190"/>
      <c r="B131" s="211" t="s">
        <v>288</v>
      </c>
      <c r="C131" s="212"/>
      <c r="D131" s="194"/>
      <c r="E131" s="192"/>
      <c r="F131" s="193"/>
      <c r="G131" s="194"/>
      <c r="H131" s="195"/>
      <c r="I131" s="196"/>
      <c r="J131" s="196"/>
      <c r="K131" s="197"/>
      <c r="L131" s="198"/>
      <c r="M131" s="194"/>
      <c r="N131" s="198"/>
      <c r="O131" s="194"/>
      <c r="P131" s="198"/>
      <c r="Q131" s="194"/>
      <c r="R131" s="198"/>
      <c r="S131" s="194"/>
      <c r="T131" s="198"/>
      <c r="U131" s="194"/>
      <c r="V131" s="195"/>
      <c r="W131" s="209"/>
      <c r="X131" s="209"/>
      <c r="Y131" s="209"/>
    </row>
    <row r="132" customFormat="false" ht="27" hidden="false" customHeight="true" outlineLevel="0" collapsed="false">
      <c r="A132" s="190"/>
      <c r="B132" s="213" t="s">
        <v>285</v>
      </c>
      <c r="C132" s="219"/>
      <c r="D132" s="168"/>
      <c r="E132" s="216"/>
      <c r="F132" s="217"/>
      <c r="G132" s="204"/>
      <c r="H132" s="205"/>
      <c r="I132" s="218"/>
      <c r="J132" s="218"/>
      <c r="K132" s="176"/>
      <c r="L132" s="169"/>
      <c r="M132" s="168"/>
      <c r="N132" s="169"/>
      <c r="O132" s="168"/>
      <c r="P132" s="169"/>
      <c r="Q132" s="168"/>
      <c r="R132" s="169"/>
      <c r="S132" s="168"/>
      <c r="T132" s="169"/>
      <c r="U132" s="168"/>
      <c r="V132" s="170"/>
      <c r="W132" s="214"/>
      <c r="X132" s="214"/>
      <c r="Y132" s="214"/>
    </row>
  </sheetData>
  <mergeCells count="155">
    <mergeCell ref="A3:B4"/>
    <mergeCell ref="D3:E3"/>
    <mergeCell ref="G3:H3"/>
    <mergeCell ref="K3:L3"/>
    <mergeCell ref="M3:N3"/>
    <mergeCell ref="O3:P3"/>
    <mergeCell ref="Q3:R3"/>
    <mergeCell ref="S3:T3"/>
    <mergeCell ref="U3:V3"/>
    <mergeCell ref="W3:W4"/>
    <mergeCell ref="X3:Y4"/>
    <mergeCell ref="A5:A12"/>
    <mergeCell ref="X5:Y5"/>
    <mergeCell ref="X6:Y6"/>
    <mergeCell ref="X7:Y7"/>
    <mergeCell ref="X8:Y8"/>
    <mergeCell ref="X9:Y9"/>
    <mergeCell ref="X10:Y10"/>
    <mergeCell ref="X11:Y11"/>
    <mergeCell ref="X12:Y12"/>
    <mergeCell ref="A13:A20"/>
    <mergeCell ref="X13:Y13"/>
    <mergeCell ref="X14:Y14"/>
    <mergeCell ref="X15:Y15"/>
    <mergeCell ref="X16:Y16"/>
    <mergeCell ref="X17:Y17"/>
    <mergeCell ref="X18:Y18"/>
    <mergeCell ref="X19:Y19"/>
    <mergeCell ref="X20:Y20"/>
    <mergeCell ref="A21:A28"/>
    <mergeCell ref="X21:Y21"/>
    <mergeCell ref="X22:Y22"/>
    <mergeCell ref="X23:Y23"/>
    <mergeCell ref="X24:Y24"/>
    <mergeCell ref="X25:Y25"/>
    <mergeCell ref="X26:Y26"/>
    <mergeCell ref="X27:Y27"/>
    <mergeCell ref="X28:Y28"/>
    <mergeCell ref="A29:A36"/>
    <mergeCell ref="X29:Y29"/>
    <mergeCell ref="X30:Y30"/>
    <mergeCell ref="X31:Y31"/>
    <mergeCell ref="X32:Y32"/>
    <mergeCell ref="X33:Y33"/>
    <mergeCell ref="X34:Y34"/>
    <mergeCell ref="X35:Y35"/>
    <mergeCell ref="X36:Y36"/>
    <mergeCell ref="A37:A44"/>
    <mergeCell ref="X37:Y37"/>
    <mergeCell ref="X38:Y38"/>
    <mergeCell ref="X39:Y39"/>
    <mergeCell ref="X40:Y40"/>
    <mergeCell ref="X41:Y41"/>
    <mergeCell ref="X42:Y42"/>
    <mergeCell ref="X43:Y43"/>
    <mergeCell ref="X44:Y44"/>
    <mergeCell ref="A45:A52"/>
    <mergeCell ref="X45:Y45"/>
    <mergeCell ref="X46:Y46"/>
    <mergeCell ref="X47:Y47"/>
    <mergeCell ref="X48:Y48"/>
    <mergeCell ref="X49:Y49"/>
    <mergeCell ref="X50:Y50"/>
    <mergeCell ref="X51:Y51"/>
    <mergeCell ref="X52:Y52"/>
    <mergeCell ref="A53:A60"/>
    <mergeCell ref="X53:Y53"/>
    <mergeCell ref="X54:Y54"/>
    <mergeCell ref="X55:Y55"/>
    <mergeCell ref="X56:Y56"/>
    <mergeCell ref="X57:Y57"/>
    <mergeCell ref="X58:Y58"/>
    <mergeCell ref="X59:Y59"/>
    <mergeCell ref="X60:Y60"/>
    <mergeCell ref="A61:A68"/>
    <mergeCell ref="X61:Y61"/>
    <mergeCell ref="X62:Y62"/>
    <mergeCell ref="X63:Y63"/>
    <mergeCell ref="X64:Y64"/>
    <mergeCell ref="X65:Y65"/>
    <mergeCell ref="X66:Y66"/>
    <mergeCell ref="X67:Y67"/>
    <mergeCell ref="X68:Y68"/>
    <mergeCell ref="A69:A76"/>
    <mergeCell ref="X69:Y69"/>
    <mergeCell ref="X70:Y70"/>
    <mergeCell ref="X71:Y71"/>
    <mergeCell ref="X72:Y72"/>
    <mergeCell ref="X73:Y73"/>
    <mergeCell ref="X74:Y74"/>
    <mergeCell ref="X75:Y75"/>
    <mergeCell ref="X76:Y76"/>
    <mergeCell ref="A77:A84"/>
    <mergeCell ref="X77:Y77"/>
    <mergeCell ref="X78:Y78"/>
    <mergeCell ref="X79:Y79"/>
    <mergeCell ref="X80:Y80"/>
    <mergeCell ref="X81:Y81"/>
    <mergeCell ref="X82:Y82"/>
    <mergeCell ref="X83:Y83"/>
    <mergeCell ref="X84:Y84"/>
    <mergeCell ref="A85:A92"/>
    <mergeCell ref="X85:Y85"/>
    <mergeCell ref="X86:Y86"/>
    <mergeCell ref="X87:Y87"/>
    <mergeCell ref="X88:Y88"/>
    <mergeCell ref="X89:Y89"/>
    <mergeCell ref="X90:Y90"/>
    <mergeCell ref="X91:Y91"/>
    <mergeCell ref="X92:Y92"/>
    <mergeCell ref="A93:A100"/>
    <mergeCell ref="X93:Y93"/>
    <mergeCell ref="X94:Y94"/>
    <mergeCell ref="X95:Y95"/>
    <mergeCell ref="X96:Y96"/>
    <mergeCell ref="X97:Y97"/>
    <mergeCell ref="X98:Y98"/>
    <mergeCell ref="X99:Y99"/>
    <mergeCell ref="X100:Y100"/>
    <mergeCell ref="A101:A108"/>
    <mergeCell ref="X101:Y101"/>
    <mergeCell ref="X102:Y102"/>
    <mergeCell ref="X103:Y103"/>
    <mergeCell ref="X104:Y104"/>
    <mergeCell ref="X105:Y105"/>
    <mergeCell ref="X106:Y106"/>
    <mergeCell ref="X107:Y107"/>
    <mergeCell ref="X108:Y108"/>
    <mergeCell ref="A109:A116"/>
    <mergeCell ref="X109:Y109"/>
    <mergeCell ref="X110:Y110"/>
    <mergeCell ref="X111:Y111"/>
    <mergeCell ref="X112:Y112"/>
    <mergeCell ref="X113:Y113"/>
    <mergeCell ref="X114:Y114"/>
    <mergeCell ref="X115:Y115"/>
    <mergeCell ref="X116:Y116"/>
    <mergeCell ref="A117:A124"/>
    <mergeCell ref="X117:Y117"/>
    <mergeCell ref="X118:Y118"/>
    <mergeCell ref="X119:Y119"/>
    <mergeCell ref="X120:Y120"/>
    <mergeCell ref="X121:Y121"/>
    <mergeCell ref="X122:Y122"/>
    <mergeCell ref="X123:Y123"/>
    <mergeCell ref="X124:Y124"/>
    <mergeCell ref="A125:A132"/>
    <mergeCell ref="X125:Y125"/>
    <mergeCell ref="X126:Y126"/>
    <mergeCell ref="X127:Y127"/>
    <mergeCell ref="X128:Y128"/>
    <mergeCell ref="X129:Y129"/>
    <mergeCell ref="X130:Y130"/>
    <mergeCell ref="X131:Y131"/>
    <mergeCell ref="X132:Y132"/>
  </mergeCells>
  <printOptions headings="false" gridLines="false" gridLinesSet="true" horizontalCentered="false" verticalCentered="false"/>
  <pageMargins left="0.315277777777778" right="0.315277777777778" top="0.354166666666667" bottom="0.157638888888889"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amp;N）</oddHeader>
    <oddFooter/>
  </headerFooter>
  <rowBreaks count="3" manualBreakCount="3">
    <brk id="36" man="true" max="16383" min="0"/>
    <brk id="68" man="true" max="16383" min="0"/>
    <brk id="1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875" defaultRowHeight="13.5" zeroHeight="false" outlineLevelRow="0" outlineLevelCol="0"/>
  <cols>
    <col collapsed="false" customWidth="true" hidden="false" outlineLevel="0" max="1" min="1" style="61" width="9.62"/>
    <col collapsed="false" customWidth="true" hidden="false" outlineLevel="0" max="16" min="2" style="61" width="8.62"/>
    <col collapsed="false" customWidth="true" hidden="false" outlineLevel="0" max="18" min="17" style="61" width="36.62"/>
  </cols>
  <sheetData>
    <row r="1" customFormat="false" ht="17.25" hidden="false" customHeight="false" outlineLevel="0" collapsed="false">
      <c r="A1" s="62" t="s">
        <v>268</v>
      </c>
      <c r="B1" s="62"/>
      <c r="C1" s="62"/>
      <c r="D1" s="62"/>
      <c r="E1" s="62"/>
    </row>
    <row r="2" customFormat="false" ht="18" hidden="false" customHeight="false" outlineLevel="0" collapsed="false">
      <c r="A2" s="62" t="s">
        <v>291</v>
      </c>
      <c r="Q2" s="6" t="s">
        <v>292</v>
      </c>
    </row>
    <row r="3" customFormat="false" ht="20.1" hidden="false" customHeight="true" outlineLevel="0" collapsed="false">
      <c r="B3" s="224" t="s">
        <v>293</v>
      </c>
      <c r="C3" s="225" t="s">
        <v>294</v>
      </c>
      <c r="D3" s="225"/>
      <c r="E3" s="225" t="s">
        <v>295</v>
      </c>
      <c r="F3" s="225"/>
      <c r="G3" s="226" t="s">
        <v>296</v>
      </c>
      <c r="H3" s="226" t="s">
        <v>272</v>
      </c>
      <c r="I3" s="226" t="s">
        <v>278</v>
      </c>
      <c r="J3" s="226" t="s">
        <v>297</v>
      </c>
      <c r="K3" s="226" t="s">
        <v>298</v>
      </c>
      <c r="L3" s="226" t="s">
        <v>299</v>
      </c>
      <c r="M3" s="226" t="s">
        <v>300</v>
      </c>
      <c r="N3" s="226" t="s">
        <v>301</v>
      </c>
      <c r="O3" s="226" t="s">
        <v>302</v>
      </c>
      <c r="P3" s="226" t="s">
        <v>303</v>
      </c>
      <c r="Q3" s="227" t="s">
        <v>304</v>
      </c>
      <c r="R3" s="228" t="s">
        <v>305</v>
      </c>
    </row>
    <row r="4" customFormat="false" ht="20.1" hidden="false" customHeight="true" outlineLevel="0" collapsed="false">
      <c r="B4" s="229" t="s">
        <v>306</v>
      </c>
      <c r="C4" s="225"/>
      <c r="D4" s="225"/>
      <c r="E4" s="225"/>
      <c r="F4" s="225"/>
      <c r="G4" s="230" t="s">
        <v>307</v>
      </c>
      <c r="H4" s="231" t="s">
        <v>308</v>
      </c>
      <c r="I4" s="230" t="s">
        <v>309</v>
      </c>
      <c r="J4" s="231" t="s">
        <v>310</v>
      </c>
      <c r="K4" s="230" t="s">
        <v>310</v>
      </c>
      <c r="L4" s="230" t="s">
        <v>311</v>
      </c>
      <c r="M4" s="231" t="s">
        <v>311</v>
      </c>
      <c r="N4" s="230" t="s">
        <v>311</v>
      </c>
      <c r="O4" s="231" t="s">
        <v>311</v>
      </c>
      <c r="P4" s="230" t="s">
        <v>311</v>
      </c>
      <c r="Q4" s="232" t="s">
        <v>312</v>
      </c>
      <c r="R4" s="233" t="s">
        <v>313</v>
      </c>
    </row>
    <row r="5" customFormat="false" ht="20.1" hidden="false" customHeight="true" outlineLevel="0" collapsed="false">
      <c r="A5" s="234" t="s">
        <v>314</v>
      </c>
      <c r="B5" s="235" t="s">
        <v>315</v>
      </c>
      <c r="C5" s="236" t="s">
        <v>316</v>
      </c>
      <c r="D5" s="237" t="n">
        <v>0.016</v>
      </c>
      <c r="E5" s="238" t="s">
        <v>317</v>
      </c>
      <c r="F5" s="237" t="n">
        <v>0.002</v>
      </c>
      <c r="G5" s="238"/>
      <c r="H5" s="238"/>
      <c r="I5" s="238"/>
      <c r="J5" s="238"/>
      <c r="K5" s="238"/>
      <c r="L5" s="238"/>
      <c r="M5" s="238"/>
      <c r="N5" s="238"/>
      <c r="O5" s="238"/>
      <c r="P5" s="238"/>
      <c r="Q5" s="239" t="s">
        <v>318</v>
      </c>
      <c r="R5" s="240"/>
    </row>
    <row r="6" customFormat="false" ht="20.1" hidden="false" customHeight="true" outlineLevel="0" collapsed="false">
      <c r="A6" s="241" t="s">
        <v>319</v>
      </c>
      <c r="B6" s="242"/>
      <c r="C6" s="80"/>
      <c r="D6" s="67"/>
      <c r="E6" s="67"/>
      <c r="F6" s="67"/>
      <c r="G6" s="67"/>
      <c r="H6" s="67"/>
      <c r="I6" s="67"/>
      <c r="J6" s="67"/>
      <c r="K6" s="67"/>
      <c r="L6" s="67"/>
      <c r="M6" s="67"/>
      <c r="N6" s="67"/>
      <c r="O6" s="67"/>
      <c r="P6" s="67"/>
      <c r="Q6" s="243" t="s">
        <v>320</v>
      </c>
      <c r="R6" s="244" t="s">
        <v>321</v>
      </c>
    </row>
    <row r="7" customFormat="false" ht="20.1" hidden="false" customHeight="true" outlineLevel="0" collapsed="false">
      <c r="A7" s="241" t="s">
        <v>322</v>
      </c>
      <c r="B7" s="242"/>
      <c r="C7" s="80"/>
      <c r="D7" s="67"/>
      <c r="E7" s="67"/>
      <c r="F7" s="67"/>
      <c r="G7" s="67"/>
      <c r="H7" s="67"/>
      <c r="I7" s="67"/>
      <c r="J7" s="67"/>
      <c r="K7" s="67"/>
      <c r="L7" s="67"/>
      <c r="M7" s="67"/>
      <c r="N7" s="67"/>
      <c r="O7" s="67"/>
      <c r="P7" s="67"/>
      <c r="Q7" s="8"/>
      <c r="R7" s="244"/>
    </row>
    <row r="8" customFormat="false" ht="20.1" hidden="false" customHeight="true" outlineLevel="0" collapsed="false">
      <c r="A8" s="245" t="s">
        <v>323</v>
      </c>
      <c r="B8" s="246"/>
      <c r="C8" s="247"/>
      <c r="D8" s="248"/>
      <c r="E8" s="248"/>
      <c r="F8" s="248"/>
      <c r="G8" s="248"/>
      <c r="H8" s="248"/>
      <c r="I8" s="248"/>
      <c r="J8" s="248"/>
      <c r="K8" s="248"/>
      <c r="L8" s="248"/>
      <c r="M8" s="248"/>
      <c r="N8" s="248"/>
      <c r="O8" s="248"/>
      <c r="P8" s="248"/>
      <c r="Q8" s="232"/>
      <c r="R8" s="249"/>
    </row>
    <row r="9" customFormat="false" ht="20.1" hidden="false" customHeight="true" outlineLevel="0" collapsed="false">
      <c r="A9" s="234" t="s">
        <v>314</v>
      </c>
      <c r="B9" s="235" t="s">
        <v>324</v>
      </c>
      <c r="C9" s="236" t="s">
        <v>325</v>
      </c>
      <c r="D9" s="250" t="n">
        <v>0.14</v>
      </c>
      <c r="E9" s="238" t="s">
        <v>326</v>
      </c>
      <c r="F9" s="237" t="n">
        <v>0.045</v>
      </c>
      <c r="G9" s="238"/>
      <c r="H9" s="238"/>
      <c r="I9" s="238"/>
      <c r="J9" s="238"/>
      <c r="K9" s="238"/>
      <c r="L9" s="238"/>
      <c r="M9" s="238"/>
      <c r="N9" s="238"/>
      <c r="O9" s="238"/>
      <c r="P9" s="238"/>
      <c r="Q9" s="238"/>
      <c r="R9" s="240"/>
    </row>
    <row r="10" customFormat="false" ht="20.1" hidden="false" customHeight="true" outlineLevel="0" collapsed="false">
      <c r="A10" s="241" t="s">
        <v>319</v>
      </c>
      <c r="B10" s="242"/>
      <c r="C10" s="80"/>
      <c r="D10" s="67"/>
      <c r="E10" s="67"/>
      <c r="F10" s="67"/>
      <c r="G10" s="67"/>
      <c r="H10" s="67"/>
      <c r="I10" s="67"/>
      <c r="J10" s="67"/>
      <c r="K10" s="67"/>
      <c r="L10" s="67"/>
      <c r="M10" s="67"/>
      <c r="N10" s="67"/>
      <c r="O10" s="67"/>
      <c r="P10" s="67"/>
      <c r="Q10" s="251" t="s">
        <v>327</v>
      </c>
      <c r="R10" s="252" t="s">
        <v>328</v>
      </c>
    </row>
    <row r="11" customFormat="false" ht="20.1" hidden="false" customHeight="true" outlineLevel="0" collapsed="false">
      <c r="A11" s="241" t="s">
        <v>322</v>
      </c>
      <c r="B11" s="242"/>
      <c r="C11" s="80"/>
      <c r="D11" s="67"/>
      <c r="E11" s="67"/>
      <c r="F11" s="67"/>
      <c r="G11" s="67"/>
      <c r="H11" s="67"/>
      <c r="I11" s="67"/>
      <c r="J11" s="67"/>
      <c r="K11" s="67"/>
      <c r="L11" s="67"/>
      <c r="M11" s="67"/>
      <c r="N11" s="67"/>
      <c r="O11" s="67"/>
      <c r="P11" s="67"/>
      <c r="Q11" s="251"/>
      <c r="R11" s="252"/>
    </row>
    <row r="12" customFormat="false" ht="20.1" hidden="false" customHeight="true" outlineLevel="0" collapsed="false">
      <c r="A12" s="245" t="s">
        <v>323</v>
      </c>
      <c r="B12" s="246"/>
      <c r="C12" s="247"/>
      <c r="D12" s="248"/>
      <c r="E12" s="248"/>
      <c r="F12" s="248"/>
      <c r="G12" s="248"/>
      <c r="H12" s="248"/>
      <c r="I12" s="248"/>
      <c r="J12" s="248"/>
      <c r="K12" s="248"/>
      <c r="L12" s="248"/>
      <c r="M12" s="248"/>
      <c r="N12" s="248"/>
      <c r="O12" s="248"/>
      <c r="P12" s="248"/>
      <c r="Q12" s="253"/>
      <c r="R12" s="233"/>
    </row>
    <row r="13" customFormat="false" ht="20.1" hidden="false" customHeight="true" outlineLevel="0" collapsed="false">
      <c r="A13" s="234" t="s">
        <v>314</v>
      </c>
      <c r="B13" s="235" t="s">
        <v>324</v>
      </c>
      <c r="C13" s="254" t="s">
        <v>329</v>
      </c>
      <c r="D13" s="250" t="n">
        <v>0.42</v>
      </c>
      <c r="E13" s="238" t="s">
        <v>330</v>
      </c>
      <c r="F13" s="237" t="n">
        <v>0.287</v>
      </c>
      <c r="G13" s="238"/>
      <c r="H13" s="238"/>
      <c r="I13" s="238"/>
      <c r="J13" s="238"/>
      <c r="K13" s="238"/>
      <c r="L13" s="238"/>
      <c r="M13" s="238"/>
      <c r="N13" s="238"/>
      <c r="O13" s="238"/>
      <c r="P13" s="238"/>
      <c r="Q13" s="238"/>
      <c r="R13" s="255"/>
    </row>
    <row r="14" customFormat="false" ht="20.1" hidden="false" customHeight="true" outlineLevel="0" collapsed="false">
      <c r="A14" s="241" t="s">
        <v>319</v>
      </c>
      <c r="B14" s="242"/>
      <c r="C14" s="80"/>
      <c r="D14" s="67"/>
      <c r="E14" s="67"/>
      <c r="F14" s="67"/>
      <c r="G14" s="67"/>
      <c r="H14" s="67"/>
      <c r="I14" s="67"/>
      <c r="J14" s="67"/>
      <c r="K14" s="67"/>
      <c r="L14" s="67"/>
      <c r="M14" s="67"/>
      <c r="N14" s="67"/>
      <c r="O14" s="67"/>
      <c r="P14" s="67"/>
      <c r="Q14" s="67" t="s">
        <v>331</v>
      </c>
      <c r="R14" s="256" t="s">
        <v>332</v>
      </c>
    </row>
    <row r="15" customFormat="false" ht="20.1" hidden="false" customHeight="true" outlineLevel="0" collapsed="false">
      <c r="A15" s="241" t="s">
        <v>322</v>
      </c>
      <c r="B15" s="242"/>
      <c r="C15" s="80"/>
      <c r="D15" s="67"/>
      <c r="E15" s="67"/>
      <c r="F15" s="67"/>
      <c r="G15" s="67"/>
      <c r="H15" s="67"/>
      <c r="I15" s="67"/>
      <c r="J15" s="67"/>
      <c r="K15" s="67"/>
      <c r="L15" s="67"/>
      <c r="M15" s="67"/>
      <c r="N15" s="67"/>
      <c r="O15" s="67"/>
      <c r="P15" s="67"/>
      <c r="Q15" s="67"/>
      <c r="R15" s="256"/>
    </row>
    <row r="16" customFormat="false" ht="20.1" hidden="false" customHeight="true" outlineLevel="0" collapsed="false">
      <c r="A16" s="245" t="s">
        <v>323</v>
      </c>
      <c r="B16" s="246"/>
      <c r="C16" s="247"/>
      <c r="D16" s="248"/>
      <c r="E16" s="248"/>
      <c r="F16" s="248"/>
      <c r="G16" s="248"/>
      <c r="H16" s="248"/>
      <c r="I16" s="248"/>
      <c r="J16" s="248"/>
      <c r="K16" s="248"/>
      <c r="L16" s="248"/>
      <c r="M16" s="248"/>
      <c r="N16" s="248"/>
      <c r="O16" s="248"/>
      <c r="P16" s="248"/>
      <c r="Q16" s="248"/>
      <c r="R16" s="257"/>
    </row>
    <row r="17" customFormat="false" ht="20.1" hidden="false" customHeight="true" outlineLevel="0" collapsed="false">
      <c r="A17" s="234" t="s">
        <v>314</v>
      </c>
      <c r="B17" s="258" t="s">
        <v>333</v>
      </c>
      <c r="C17" s="236" t="s">
        <v>334</v>
      </c>
      <c r="D17" s="237" t="n">
        <v>0.371</v>
      </c>
      <c r="E17" s="238" t="s">
        <v>335</v>
      </c>
      <c r="F17" s="237" t="n">
        <v>0.538</v>
      </c>
      <c r="G17" s="238"/>
      <c r="H17" s="238"/>
      <c r="I17" s="238"/>
      <c r="J17" s="238"/>
      <c r="K17" s="238"/>
      <c r="L17" s="238"/>
      <c r="M17" s="238"/>
      <c r="N17" s="238"/>
      <c r="O17" s="238"/>
      <c r="P17" s="238"/>
      <c r="Q17" s="238"/>
      <c r="R17" s="240"/>
    </row>
    <row r="18" customFormat="false" ht="20.1" hidden="false" customHeight="true" outlineLevel="0" collapsed="false">
      <c r="A18" s="241" t="s">
        <v>319</v>
      </c>
      <c r="B18" s="242"/>
      <c r="C18" s="80"/>
      <c r="D18" s="67"/>
      <c r="E18" s="67"/>
      <c r="F18" s="67"/>
      <c r="G18" s="67"/>
      <c r="H18" s="67"/>
      <c r="I18" s="67"/>
      <c r="J18" s="67"/>
      <c r="K18" s="67"/>
      <c r="L18" s="67"/>
      <c r="M18" s="67"/>
      <c r="N18" s="67"/>
      <c r="O18" s="67"/>
      <c r="P18" s="67"/>
      <c r="Q18" s="67" t="s">
        <v>336</v>
      </c>
      <c r="R18" s="252" t="s">
        <v>337</v>
      </c>
    </row>
    <row r="19" customFormat="false" ht="20.1" hidden="false" customHeight="true" outlineLevel="0" collapsed="false">
      <c r="A19" s="241" t="s">
        <v>322</v>
      </c>
      <c r="B19" s="242"/>
      <c r="C19" s="80"/>
      <c r="D19" s="67"/>
      <c r="E19" s="67"/>
      <c r="F19" s="67"/>
      <c r="G19" s="67"/>
      <c r="H19" s="67"/>
      <c r="I19" s="67"/>
      <c r="J19" s="67"/>
      <c r="K19" s="67"/>
      <c r="L19" s="67"/>
      <c r="M19" s="67"/>
      <c r="N19" s="67"/>
      <c r="O19" s="67"/>
      <c r="P19" s="67"/>
      <c r="Q19" s="67"/>
      <c r="R19" s="252"/>
    </row>
    <row r="20" customFormat="false" ht="20.1" hidden="false" customHeight="true" outlineLevel="0" collapsed="false">
      <c r="A20" s="245" t="s">
        <v>323</v>
      </c>
      <c r="B20" s="246"/>
      <c r="C20" s="247"/>
      <c r="D20" s="248"/>
      <c r="E20" s="248"/>
      <c r="F20" s="248"/>
      <c r="G20" s="248"/>
      <c r="H20" s="248"/>
      <c r="I20" s="248"/>
      <c r="J20" s="248"/>
      <c r="K20" s="248"/>
      <c r="L20" s="248"/>
      <c r="M20" s="248"/>
      <c r="N20" s="248"/>
      <c r="O20" s="248"/>
      <c r="P20" s="248"/>
      <c r="Q20" s="248"/>
      <c r="R20" s="233"/>
    </row>
    <row r="21" customFormat="false" ht="20.1" hidden="false" customHeight="true" outlineLevel="0" collapsed="false">
      <c r="A21" s="234" t="s">
        <v>314</v>
      </c>
      <c r="B21" s="235" t="s">
        <v>315</v>
      </c>
      <c r="C21" s="236" t="s">
        <v>338</v>
      </c>
      <c r="D21" s="237" t="n">
        <v>0.049</v>
      </c>
      <c r="E21" s="238" t="s">
        <v>339</v>
      </c>
      <c r="F21" s="237" t="n">
        <v>0.127</v>
      </c>
      <c r="G21" s="238"/>
      <c r="H21" s="238"/>
      <c r="I21" s="238"/>
      <c r="J21" s="238"/>
      <c r="K21" s="238"/>
      <c r="L21" s="238"/>
      <c r="M21" s="238"/>
      <c r="N21" s="238"/>
      <c r="O21" s="238"/>
      <c r="P21" s="238"/>
      <c r="Q21" s="238"/>
      <c r="R21" s="240"/>
    </row>
    <row r="22" customFormat="false" ht="20.1" hidden="false" customHeight="true" outlineLevel="0" collapsed="false">
      <c r="A22" s="241" t="s">
        <v>319</v>
      </c>
      <c r="B22" s="259"/>
      <c r="C22" s="260"/>
      <c r="D22" s="261"/>
      <c r="E22" s="262"/>
      <c r="F22" s="261"/>
      <c r="G22" s="262"/>
      <c r="H22" s="262"/>
      <c r="I22" s="262"/>
      <c r="J22" s="262"/>
      <c r="K22" s="262"/>
      <c r="L22" s="262"/>
      <c r="M22" s="262"/>
      <c r="N22" s="262"/>
      <c r="O22" s="262"/>
      <c r="P22" s="262"/>
      <c r="Q22" s="262"/>
      <c r="R22" s="263"/>
    </row>
    <row r="23" customFormat="false" ht="20.1" hidden="false" customHeight="true" outlineLevel="0" collapsed="false">
      <c r="A23" s="241" t="s">
        <v>322</v>
      </c>
      <c r="B23" s="259"/>
      <c r="C23" s="260"/>
      <c r="D23" s="261"/>
      <c r="E23" s="262"/>
      <c r="F23" s="261"/>
      <c r="G23" s="262"/>
      <c r="H23" s="262"/>
      <c r="I23" s="262"/>
      <c r="J23" s="262"/>
      <c r="K23" s="262"/>
      <c r="L23" s="262"/>
      <c r="M23" s="262"/>
      <c r="N23" s="262"/>
      <c r="O23" s="262"/>
      <c r="P23" s="262"/>
      <c r="Q23" s="262"/>
      <c r="R23" s="263"/>
    </row>
    <row r="24" customFormat="false" ht="18" hidden="false" customHeight="false" outlineLevel="0" collapsed="false">
      <c r="A24" s="264" t="s">
        <v>323</v>
      </c>
      <c r="B24" s="265"/>
      <c r="C24" s="266"/>
      <c r="D24" s="266"/>
      <c r="E24" s="266"/>
      <c r="F24" s="266"/>
      <c r="G24" s="266"/>
      <c r="H24" s="266"/>
      <c r="I24" s="266"/>
      <c r="J24" s="266"/>
      <c r="K24" s="266"/>
      <c r="L24" s="266"/>
      <c r="M24" s="266"/>
      <c r="N24" s="266"/>
      <c r="O24" s="266"/>
      <c r="P24" s="266"/>
      <c r="Q24" s="266"/>
      <c r="R24" s="267"/>
    </row>
    <row r="25" customFormat="false" ht="60" hidden="false" customHeight="true" outlineLevel="0" collapsed="false">
      <c r="A25" s="268" t="s">
        <v>340</v>
      </c>
      <c r="B25" s="269"/>
      <c r="C25" s="270"/>
      <c r="D25" s="270"/>
      <c r="E25" s="270"/>
      <c r="F25" s="270"/>
      <c r="G25" s="270"/>
      <c r="H25" s="270"/>
      <c r="I25" s="270"/>
      <c r="J25" s="270"/>
      <c r="K25" s="270"/>
      <c r="L25" s="270"/>
      <c r="M25" s="270"/>
      <c r="N25" s="270"/>
      <c r="O25" s="270"/>
      <c r="P25" s="270"/>
      <c r="Q25" s="271" t="s">
        <v>341</v>
      </c>
      <c r="R25" s="272"/>
    </row>
    <row r="26" customFormat="false" ht="60" hidden="false" customHeight="true" outlineLevel="0" collapsed="false">
      <c r="A26" s="273" t="s">
        <v>342</v>
      </c>
      <c r="B26" s="274"/>
      <c r="C26" s="275"/>
      <c r="D26" s="275"/>
      <c r="E26" s="275"/>
      <c r="F26" s="275"/>
      <c r="G26" s="275"/>
      <c r="H26" s="275"/>
      <c r="I26" s="275"/>
      <c r="J26" s="275"/>
      <c r="K26" s="275"/>
      <c r="L26" s="275"/>
      <c r="M26" s="275"/>
      <c r="N26" s="275"/>
      <c r="O26" s="275"/>
      <c r="P26" s="275"/>
      <c r="Q26" s="276"/>
      <c r="R26" s="277"/>
    </row>
    <row r="27" customFormat="false" ht="60" hidden="false" customHeight="true" outlineLevel="0" collapsed="false">
      <c r="A27" s="278" t="s">
        <v>343</v>
      </c>
      <c r="B27" s="67"/>
      <c r="C27" s="67"/>
      <c r="D27" s="67"/>
      <c r="E27" s="67"/>
      <c r="F27" s="67"/>
      <c r="G27" s="67"/>
      <c r="H27" s="67"/>
      <c r="I27" s="67"/>
      <c r="J27" s="67"/>
      <c r="K27" s="67"/>
      <c r="L27" s="67"/>
      <c r="M27" s="67"/>
      <c r="N27" s="67"/>
      <c r="O27" s="67"/>
      <c r="P27" s="67"/>
      <c r="Q27" s="279"/>
      <c r="R27" s="277"/>
    </row>
    <row r="28" customFormat="false" ht="60" hidden="false" customHeight="true" outlineLevel="0" collapsed="false">
      <c r="A28" s="278" t="s">
        <v>344</v>
      </c>
      <c r="B28" s="67"/>
      <c r="C28" s="67"/>
      <c r="D28" s="67"/>
      <c r="E28" s="67"/>
      <c r="F28" s="67"/>
      <c r="G28" s="67"/>
      <c r="H28" s="67"/>
      <c r="I28" s="67"/>
      <c r="J28" s="67"/>
      <c r="K28" s="67"/>
      <c r="L28" s="67"/>
      <c r="M28" s="67"/>
      <c r="N28" s="67"/>
      <c r="O28" s="67"/>
      <c r="P28" s="67"/>
      <c r="Q28" s="279"/>
      <c r="R28" s="277"/>
    </row>
    <row r="29" customFormat="false" ht="60" hidden="false" customHeight="true" outlineLevel="0" collapsed="false">
      <c r="A29" s="280" t="s">
        <v>345</v>
      </c>
      <c r="B29" s="248"/>
      <c r="C29" s="248"/>
      <c r="D29" s="248"/>
      <c r="E29" s="248"/>
      <c r="F29" s="248"/>
      <c r="G29" s="248"/>
      <c r="H29" s="248"/>
      <c r="I29" s="248"/>
      <c r="J29" s="248"/>
      <c r="K29" s="248"/>
      <c r="L29" s="248"/>
      <c r="M29" s="248"/>
      <c r="N29" s="248"/>
      <c r="O29" s="248"/>
      <c r="P29" s="248"/>
      <c r="Q29" s="281"/>
      <c r="R29" s="282"/>
    </row>
  </sheetData>
  <mergeCells count="2">
    <mergeCell ref="C3:D4"/>
    <mergeCell ref="E3: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7T05:50:31Z</dcterms:created>
  <dc:creator>BSSHIZUOKA1</dc:creator>
  <dc:description/>
  <dc:language>en-US</dc:language>
  <cp:lastModifiedBy>seiya</cp:lastModifiedBy>
  <cp:lastPrinted>2017-11-24T07:13:43Z</cp:lastPrinted>
  <dcterms:modified xsi:type="dcterms:W3CDTF">2018-02-18T04:03:25Z</dcterms:modified>
  <cp:revision>0</cp:revision>
  <dc:subject/>
  <dc:title/>
</cp:coreProperties>
</file>